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2014" sheetId="1" state="visible" r:id="rId2"/>
    <sheet name="19.12.2014" sheetId="2" state="visible" r:id="rId3"/>
    <sheet name="22.12.2014" sheetId="3" state="visible" r:id="rId4"/>
    <sheet name="23.12.2014" sheetId="4" state="visible" r:id="rId5"/>
    <sheet name="24.12.2014" sheetId="5" state="visible" r:id="rId6"/>
    <sheet name="26.12.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5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60 GS 02 JUNE 2028</t>
  </si>
  <si>
    <t xml:space="preserve">IN0020140011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9.20 GS  30 Sep 2030</t>
  </si>
  <si>
    <t xml:space="preserve">IN0020130053</t>
  </si>
  <si>
    <t xml:space="preserve">182 DTB 29012015</t>
  </si>
  <si>
    <t xml:space="preserve">IN002014Y093</t>
  </si>
  <si>
    <t xml:space="preserve">IDBI LIQUID FUND</t>
  </si>
  <si>
    <t xml:space="preserve">Union Bank of India CD (16 Feb 2015)</t>
  </si>
  <si>
    <t xml:space="preserve">INE692A16DW2</t>
  </si>
  <si>
    <t xml:space="preserve">T+0</t>
  </si>
  <si>
    <t xml:space="preserve">Indiabulls Housing Finance Ltd CP (26 Dec 2014)</t>
  </si>
  <si>
    <t xml:space="preserve">INE148I14GE4</t>
  </si>
  <si>
    <t xml:space="preserve">AXIS BANK CD (23 Dec 2014)</t>
  </si>
  <si>
    <t xml:space="preserve">INE238A16UZ1</t>
  </si>
  <si>
    <t xml:space="preserve">Rural Electrification Corporation CP (22 Dec 2014)</t>
  </si>
  <si>
    <t xml:space="preserve">INE020B14235</t>
  </si>
  <si>
    <t xml:space="preserve">Indiabulls Housing Finance Ltd CP (19 Dec 2014)</t>
  </si>
  <si>
    <t xml:space="preserve">INE148I14GB0</t>
  </si>
  <si>
    <t xml:space="preserve">CBLO</t>
  </si>
  <si>
    <t xml:space="preserve">N.A.</t>
  </si>
  <si>
    <t xml:space="preserve">IDBI Gold ETF Fund</t>
  </si>
  <si>
    <t xml:space="preserve">IDBI FMP - Series IV  366 Days (February 2014)  E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* Inter-scheme/ off market trade/market trade</t>
  </si>
  <si>
    <t xml:space="preserve">08.40 GS 28 Jul 2024</t>
  </si>
  <si>
    <t xml:space="preserve">IN0020140045</t>
  </si>
  <si>
    <t xml:space="preserve">PTC India Financial Services Ltd CP (03 Feb 2015)</t>
  </si>
  <si>
    <t xml:space="preserve">INE560K14132</t>
  </si>
  <si>
    <t xml:space="preserve">91 DTB 29012015</t>
  </si>
  <si>
    <t xml:space="preserve">IN002014X319</t>
  </si>
  <si>
    <t xml:space="preserve">Edelweiss Financial Services Ltd CP (31 Dec 2014)</t>
  </si>
  <si>
    <t xml:space="preserve">INE532F14QJ3</t>
  </si>
  <si>
    <t xml:space="preserve">Canara Bank CD (18 Feb 2015)</t>
  </si>
  <si>
    <t xml:space="preserve">INE476A16PA0</t>
  </si>
  <si>
    <t xml:space="preserve">ECL Finance Ltd CP  (31 Dec 2014)</t>
  </si>
  <si>
    <t xml:space="preserve">INE804I14IN9</t>
  </si>
  <si>
    <t xml:space="preserve">Sesa Sterlite Ltd CP (22 Jan 2015)</t>
  </si>
  <si>
    <t xml:space="preserve">INE205A14AQ6</t>
  </si>
  <si>
    <t xml:space="preserve">10.50 Fullerton India Credit Company Ltd  NCD  (11 Dec 2015)</t>
  </si>
  <si>
    <t xml:space="preserve">INE535H07209</t>
  </si>
  <si>
    <t xml:space="preserve">AXIS BANK CD (16 Feb 2015)</t>
  </si>
  <si>
    <t xml:space="preserve">INE238A16YA6</t>
  </si>
  <si>
    <t xml:space="preserve">National Housing Bank CP (31 Dec 2014)</t>
  </si>
  <si>
    <t xml:space="preserve">INE557F14CT9</t>
  </si>
  <si>
    <t xml:space="preserve">Godrej Properties Ltd CP (24 Dec 2014)</t>
  </si>
  <si>
    <t xml:space="preserve">INE484J14269</t>
  </si>
  <si>
    <t xml:space="preserve">N.A</t>
  </si>
  <si>
    <t xml:space="preserve">8.70 National Hydroelectric Power Corp NCD (11 Feb 2018)</t>
  </si>
  <si>
    <t xml:space="preserve">INE848E07203</t>
  </si>
  <si>
    <t xml:space="preserve">KEC International Limited CP (SBLC: IDBI) (20 March 2015)</t>
  </si>
  <si>
    <t xml:space="preserve">INE389H14553</t>
  </si>
  <si>
    <t xml:space="preserve">Central Bank of India CD (20 Feb 2015)</t>
  </si>
  <si>
    <t xml:space="preserve">INE483A16IC7</t>
  </si>
  <si>
    <t xml:space="preserve">ECL Finance Ltd CP  (20 March 2015)</t>
  </si>
  <si>
    <t xml:space="preserve">INE804I14IP4</t>
  </si>
  <si>
    <t xml:space="preserve">CBLO </t>
  </si>
  <si>
    <t xml:space="preserve">Andhra Bank CD (27 Jan 2015)</t>
  </si>
  <si>
    <t xml:space="preserve">INE434A16JR6</t>
  </si>
  <si>
    <t xml:space="preserve">AXIS BANK CD (24 Feb 2015)</t>
  </si>
  <si>
    <t xml:space="preserve">INE238A16VU0</t>
  </si>
  <si>
    <t xml:space="preserve">AXIS BANK CD (02 March 2015)</t>
  </si>
  <si>
    <t xml:space="preserve">INE238A16WD4</t>
  </si>
  <si>
    <t xml:space="preserve">HDFC Bank Ltd CD (20 Feb 2015)</t>
  </si>
  <si>
    <t xml:space="preserve">INE040A16AK5</t>
  </si>
  <si>
    <t xml:space="preserve">Indian Bank CD (16  Feb 2015)</t>
  </si>
  <si>
    <t xml:space="preserve">INE562A16HE6</t>
  </si>
  <si>
    <t xml:space="preserve">Fedbank Financial Services Ltd CP (06 Feb 2015)</t>
  </si>
  <si>
    <t xml:space="preserve">INE007N14484</t>
  </si>
  <si>
    <t xml:space="preserve">Reliance Jio Infocomm Limited CP (26 Dec 2014)</t>
  </si>
  <si>
    <t xml:space="preserve">INE110L14100</t>
  </si>
  <si>
    <t xml:space="preserve">L and T Infrastructure Finance Ltd CP (29 Dec 2014)</t>
  </si>
  <si>
    <t xml:space="preserve">INE691I14BH7</t>
  </si>
  <si>
    <t xml:space="preserve">S D Corporation Private Ltd CP (12 June 2015)</t>
  </si>
  <si>
    <t xml:space="preserve">INE660N14316</t>
  </si>
  <si>
    <t xml:space="preserve">Bank of India CD (10 Mar 2015)</t>
  </si>
  <si>
    <t xml:space="preserve">INE084A16AS6</t>
  </si>
  <si>
    <t xml:space="preserve">8.57 Rural Electrification Corporation NCD (21 Dec 2024)</t>
  </si>
  <si>
    <t xml:space="preserve">INE020B08880</t>
  </si>
  <si>
    <t xml:space="preserve">Berger Paints India Ltd CP (31 Dec 2014)</t>
  </si>
  <si>
    <t xml:space="preserve">INE463A14DN2</t>
  </si>
  <si>
    <t xml:space="preserve">Punjab and Sind Bank CD (26 Dec 2014)</t>
  </si>
  <si>
    <t xml:space="preserve">INE608A16HC1</t>
  </si>
  <si>
    <t xml:space="preserve">91 DTB 27032015</t>
  </si>
  <si>
    <t xml:space="preserve">IN002014X392</t>
  </si>
  <si>
    <t xml:space="preserve">364 DTB 19032015</t>
  </si>
  <si>
    <t xml:space="preserve">IN002013Z266</t>
  </si>
  <si>
    <t xml:space="preserve">364 DTB 19022015</t>
  </si>
  <si>
    <t xml:space="preserve">IN002013Z241</t>
  </si>
  <si>
    <t xml:space="preserve">9.64 Power Finance Corporation Ltd NCD (15 Dec 2016)</t>
  </si>
  <si>
    <t xml:space="preserve">INE134E08DZ7</t>
  </si>
  <si>
    <t xml:space="preserve">9.20 L and T Infrastructure Finance Ltd NCD (28 Mar 2016) Call Opt(27Mar15)</t>
  </si>
  <si>
    <t xml:space="preserve">INE691I07885</t>
  </si>
  <si>
    <t xml:space="preserve">Oriental Bank of Commerce CD (11 Mar 2015)</t>
  </si>
  <si>
    <t xml:space="preserve">INE141A16SL1</t>
  </si>
  <si>
    <t xml:space="preserve">Oriental Bank of Commerce CD (24 Feb 2015)</t>
  </si>
  <si>
    <t xml:space="preserve">INE141A16OT3</t>
  </si>
  <si>
    <t xml:space="preserve">UCO Bank CD (24 Feb 2015)</t>
  </si>
  <si>
    <t xml:space="preserve">INE691A16JE9</t>
  </si>
  <si>
    <t xml:space="preserve">Tata Capital Housing Finance Ltd CP (24 Feb 2015)</t>
  </si>
  <si>
    <t xml:space="preserve">INE033L14BW5</t>
  </si>
  <si>
    <t xml:space="preserve">Reliance Jio Infocomm Limited CP (24 Feb 2015)</t>
  </si>
  <si>
    <t xml:space="preserve">INE110L14217</t>
  </si>
  <si>
    <t xml:space="preserve">L and T Hydrocarbon Engineering Ltd CP (24 Feb 2015)</t>
  </si>
  <si>
    <t xml:space="preserve">INE877R14010</t>
  </si>
  <si>
    <t xml:space="preserve">Credila Financial Services Pvt Ltd CP (24 Feb 2015)</t>
  </si>
  <si>
    <t xml:space="preserve">INE539K14185</t>
  </si>
  <si>
    <t xml:space="preserve">Canara Bank CD (24 Feb 2015)</t>
  </si>
  <si>
    <t xml:space="preserve">INE476A16MI0</t>
  </si>
  <si>
    <t xml:space="preserve">Kotak Mahindra Bank CD (29 Dec 2014)</t>
  </si>
  <si>
    <t xml:space="preserve">INE237A16B64</t>
  </si>
  <si>
    <t xml:space="preserve">10.80 IndiaBulls Housing Finance Ltd  NCD (10 Dec 2015)</t>
  </si>
  <si>
    <t xml:space="preserve">INE148I07407</t>
  </si>
  <si>
    <t xml:space="preserve">10.00 Indostar Capital Finance Ltd NCD (26 Dec 2019) PUT CALL OPT (26Dec17)</t>
  </si>
  <si>
    <t xml:space="preserve">INE896L072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915</v>
      </c>
      <c r="H6" s="6" t="s">
        <v>21</v>
      </c>
      <c r="I6" s="3" t="n">
        <v>41990</v>
      </c>
      <c r="J6" s="3" t="n">
        <v>41990</v>
      </c>
      <c r="K6" s="3" t="n">
        <v>41991</v>
      </c>
      <c r="L6" s="7" t="n">
        <v>500000</v>
      </c>
      <c r="M6" s="8" t="n">
        <v>52609861</v>
      </c>
      <c r="N6" s="9" t="n">
        <v>104.8375</v>
      </c>
      <c r="O6" s="10" t="n">
        <v>0.0800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6906</v>
      </c>
      <c r="G7" s="2" t="n">
        <f aca="false">F7-$F$3</f>
        <v>4915</v>
      </c>
      <c r="H7" s="6" t="s">
        <v>21</v>
      </c>
      <c r="I7" s="3" t="n">
        <v>41990</v>
      </c>
      <c r="J7" s="3" t="n">
        <v>41990</v>
      </c>
      <c r="K7" s="3" t="n">
        <v>41991</v>
      </c>
      <c r="L7" s="7" t="n">
        <v>1000000</v>
      </c>
      <c r="M7" s="8" t="n">
        <v>105252222</v>
      </c>
      <c r="N7" s="9" t="n">
        <v>104.87</v>
      </c>
      <c r="O7" s="10" t="n">
        <v>0.08001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7756</v>
      </c>
      <c r="G8" s="2" t="n">
        <f aca="false">F8-$F$3</f>
        <v>5765</v>
      </c>
      <c r="H8" s="6" t="s">
        <v>21</v>
      </c>
      <c r="I8" s="3" t="n">
        <v>41990</v>
      </c>
      <c r="J8" s="3" t="n">
        <v>41990</v>
      </c>
      <c r="K8" s="3" t="n">
        <v>41991</v>
      </c>
      <c r="L8" s="7" t="n">
        <v>500000</v>
      </c>
      <c r="M8" s="8" t="n">
        <v>56116667</v>
      </c>
      <c r="N8" s="9" t="n">
        <v>110.24</v>
      </c>
      <c r="O8" s="10" t="n">
        <v>0.0804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906</v>
      </c>
      <c r="G9" s="2" t="n">
        <f aca="false">F9-$F$3</f>
        <v>4915</v>
      </c>
      <c r="H9" s="6" t="s">
        <v>21</v>
      </c>
      <c r="I9" s="3" t="n">
        <v>41990</v>
      </c>
      <c r="J9" s="3" t="n">
        <v>41990</v>
      </c>
      <c r="K9" s="3" t="n">
        <v>41991</v>
      </c>
      <c r="L9" s="7" t="n">
        <v>3000000</v>
      </c>
      <c r="M9" s="8" t="n">
        <v>315171667</v>
      </c>
      <c r="N9" s="9" t="n">
        <v>104.675</v>
      </c>
      <c r="O9" s="10" t="n">
        <v>0.080247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6906</v>
      </c>
      <c r="G10" s="2" t="n">
        <f aca="false">F10-$F$3</f>
        <v>4915</v>
      </c>
      <c r="H10" s="6" t="s">
        <v>21</v>
      </c>
      <c r="I10" s="3" t="n">
        <v>41990</v>
      </c>
      <c r="J10" s="3" t="n">
        <v>41990</v>
      </c>
      <c r="K10" s="3" t="n">
        <v>41991</v>
      </c>
      <c r="L10" s="7" t="n">
        <v>2500000</v>
      </c>
      <c r="M10" s="8" t="n">
        <v>262575556</v>
      </c>
      <c r="N10" s="9" t="n">
        <v>104.648</v>
      </c>
      <c r="O10" s="10" t="n">
        <v>0.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033</v>
      </c>
      <c r="G11" s="2" t="n">
        <f aca="false">F11-$F$3</f>
        <v>42</v>
      </c>
      <c r="H11" s="6" t="s">
        <v>21</v>
      </c>
      <c r="I11" s="3" t="n">
        <v>41990</v>
      </c>
      <c r="J11" s="3" t="n">
        <v>41990</v>
      </c>
      <c r="K11" s="3" t="n">
        <v>41991</v>
      </c>
      <c r="L11" s="7" t="n">
        <v>2500000</v>
      </c>
      <c r="M11" s="8" t="n">
        <v>247660250</v>
      </c>
      <c r="N11" s="9" t="n">
        <v>99.0641</v>
      </c>
      <c r="O11" s="10" t="n">
        <v>0.080274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7</v>
      </c>
      <c r="F12" s="3" t="n">
        <v>42051</v>
      </c>
      <c r="G12" s="2" t="n">
        <f aca="false">F12-$F$3</f>
        <v>60</v>
      </c>
      <c r="H12" s="6" t="s">
        <v>30</v>
      </c>
      <c r="I12" s="3" t="n">
        <v>41991</v>
      </c>
      <c r="J12" s="3" t="n">
        <v>41991</v>
      </c>
      <c r="K12" s="3" t="n">
        <v>41991</v>
      </c>
      <c r="L12" s="7" t="n">
        <v>5000000</v>
      </c>
      <c r="M12" s="8" t="n">
        <v>493302000</v>
      </c>
      <c r="N12" s="9" t="n">
        <v>98.6604</v>
      </c>
      <c r="O12" s="10" t="n">
        <v>0.086349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27</v>
      </c>
      <c r="F13" s="3" t="n">
        <v>41999</v>
      </c>
      <c r="G13" s="2" t="n">
        <f aca="false">F13-$F$3</f>
        <v>8</v>
      </c>
      <c r="H13" s="6" t="s">
        <v>30</v>
      </c>
      <c r="I13" s="3" t="n">
        <v>41991</v>
      </c>
      <c r="J13" s="3" t="n">
        <v>41991</v>
      </c>
      <c r="K13" s="3" t="n">
        <v>41991</v>
      </c>
      <c r="L13" s="7" t="n">
        <v>2500000</v>
      </c>
      <c r="M13" s="8" t="n">
        <v>249518750</v>
      </c>
      <c r="N13" s="9" t="n">
        <v>99.8075</v>
      </c>
      <c r="O13" s="10" t="n">
        <v>0.0879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27</v>
      </c>
      <c r="F14" s="3" t="n">
        <v>41996</v>
      </c>
      <c r="G14" s="2" t="n">
        <f aca="false">F14-$F$3</f>
        <v>5</v>
      </c>
      <c r="H14" s="6" t="s">
        <v>30</v>
      </c>
      <c r="I14" s="3" t="n">
        <v>41991</v>
      </c>
      <c r="J14" s="3" t="n">
        <v>41991</v>
      </c>
      <c r="K14" s="3" t="n">
        <v>41991</v>
      </c>
      <c r="L14" s="7" t="n">
        <v>7500000</v>
      </c>
      <c r="M14" s="8" t="n">
        <v>749117250</v>
      </c>
      <c r="N14" s="9" t="n">
        <v>99.8823</v>
      </c>
      <c r="O14" s="10" t="n">
        <v>0.0860222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27</v>
      </c>
      <c r="F15" s="3" t="n">
        <v>41995</v>
      </c>
      <c r="G15" s="2" t="n">
        <f aca="false">F15-$F$3</f>
        <v>4</v>
      </c>
      <c r="H15" s="6" t="s">
        <v>30</v>
      </c>
      <c r="I15" s="3" t="n">
        <v>41991</v>
      </c>
      <c r="J15" s="3" t="n">
        <v>41991</v>
      </c>
      <c r="K15" s="3" t="n">
        <v>41991</v>
      </c>
      <c r="L15" s="7" t="n">
        <v>2500000</v>
      </c>
      <c r="M15" s="8" t="n">
        <v>249759500</v>
      </c>
      <c r="N15" s="9" t="n">
        <v>99.9038</v>
      </c>
      <c r="O15" s="10" t="n">
        <v>0.11715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27</v>
      </c>
      <c r="F16" s="3" t="n">
        <v>41992</v>
      </c>
      <c r="G16" s="2" t="n">
        <f aca="false">F16-$F$3</f>
        <v>1</v>
      </c>
      <c r="H16" s="6" t="s">
        <v>30</v>
      </c>
      <c r="I16" s="3" t="n">
        <v>41991</v>
      </c>
      <c r="J16" s="3" t="n">
        <v>41991</v>
      </c>
      <c r="K16" s="3" t="n">
        <v>41991</v>
      </c>
      <c r="L16" s="7" t="n">
        <v>5000000</v>
      </c>
      <c r="M16" s="8" t="n">
        <v>499876500</v>
      </c>
      <c r="N16" s="9" t="n">
        <v>99.9753</v>
      </c>
      <c r="O16" s="10" t="n">
        <v>0.09017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1</v>
      </c>
      <c r="F17" s="3" t="n">
        <v>41991</v>
      </c>
      <c r="G17" s="2" t="n">
        <f aca="false">F17-$F$3</f>
        <v>0</v>
      </c>
      <c r="H17" s="6" t="s">
        <v>30</v>
      </c>
      <c r="I17" s="3" t="n">
        <v>41991</v>
      </c>
      <c r="J17" s="3" t="n">
        <v>41991</v>
      </c>
      <c r="K17" s="3" t="n">
        <v>41991</v>
      </c>
      <c r="L17" s="7" t="n">
        <v>1328542</v>
      </c>
      <c r="M17" s="8" t="n">
        <v>1328226.39</v>
      </c>
      <c r="N17" s="9" t="n">
        <v>99.97624355</v>
      </c>
      <c r="O17" s="10" t="n">
        <v>0.086731632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2</v>
      </c>
      <c r="F18" s="3" t="n">
        <v>41991</v>
      </c>
      <c r="G18" s="2" t="n">
        <f aca="false">F18-$F$3</f>
        <v>0</v>
      </c>
      <c r="H18" s="6" t="s">
        <v>30</v>
      </c>
      <c r="I18" s="3" t="n">
        <v>41991</v>
      </c>
      <c r="J18" s="3" t="n">
        <v>41991</v>
      </c>
      <c r="K18" s="3" t="n">
        <v>41991</v>
      </c>
      <c r="L18" s="7" t="n">
        <v>3750921</v>
      </c>
      <c r="M18" s="8" t="n">
        <v>3750029.91</v>
      </c>
      <c r="N18" s="9" t="n">
        <v>99.97624355</v>
      </c>
      <c r="O18" s="10" t="n">
        <v>0.086731632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3</v>
      </c>
      <c r="F19" s="3" t="n">
        <v>41991</v>
      </c>
      <c r="G19" s="2" t="n">
        <f aca="false">F19-$F$3</f>
        <v>0</v>
      </c>
      <c r="H19" s="6" t="s">
        <v>30</v>
      </c>
      <c r="I19" s="3" t="n">
        <v>41991</v>
      </c>
      <c r="J19" s="3" t="n">
        <v>41991</v>
      </c>
      <c r="K19" s="3" t="n">
        <v>41991</v>
      </c>
      <c r="L19" s="7" t="n">
        <v>737617036</v>
      </c>
      <c r="M19" s="8" t="n">
        <v>737441804.38</v>
      </c>
      <c r="N19" s="9" t="n">
        <v>99.97624355</v>
      </c>
      <c r="O19" s="10" t="n">
        <v>0.086731632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4</v>
      </c>
      <c r="F20" s="3" t="n">
        <v>41991</v>
      </c>
      <c r="G20" s="2" t="n">
        <f aca="false">F20-$F$3</f>
        <v>0</v>
      </c>
      <c r="H20" s="6" t="s">
        <v>30</v>
      </c>
      <c r="I20" s="3" t="n">
        <v>41991</v>
      </c>
      <c r="J20" s="3" t="n">
        <v>41991</v>
      </c>
      <c r="K20" s="3" t="n">
        <v>41991</v>
      </c>
      <c r="L20" s="7" t="n">
        <v>249882376</v>
      </c>
      <c r="M20" s="8" t="n">
        <v>249823012.82</v>
      </c>
      <c r="N20" s="9" t="n">
        <v>99.97624355</v>
      </c>
      <c r="O20" s="10" t="n">
        <v>0.086731632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20</v>
      </c>
      <c r="F21" s="3" t="n">
        <v>41991</v>
      </c>
      <c r="G21" s="2" t="n">
        <f aca="false">F21-$F$3</f>
        <v>0</v>
      </c>
      <c r="H21" s="6" t="s">
        <v>30</v>
      </c>
      <c r="I21" s="3" t="n">
        <v>41991</v>
      </c>
      <c r="J21" s="3" t="n">
        <v>41991</v>
      </c>
      <c r="K21" s="3" t="n">
        <v>41991</v>
      </c>
      <c r="L21" s="7" t="n">
        <v>65059779</v>
      </c>
      <c r="M21" s="8" t="n">
        <v>65044323.11</v>
      </c>
      <c r="N21" s="9" t="n">
        <v>99.97624355</v>
      </c>
      <c r="O21" s="10" t="n">
        <v>0.086731632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5</v>
      </c>
      <c r="F22" s="3" t="n">
        <v>41991</v>
      </c>
      <c r="G22" s="2" t="n">
        <f aca="false">F22-$F$3</f>
        <v>0</v>
      </c>
      <c r="H22" s="6" t="s">
        <v>30</v>
      </c>
      <c r="I22" s="3" t="n">
        <v>41991</v>
      </c>
      <c r="J22" s="3" t="n">
        <v>41991</v>
      </c>
      <c r="K22" s="3" t="n">
        <v>41991</v>
      </c>
      <c r="L22" s="7" t="n">
        <v>18478375</v>
      </c>
      <c r="M22" s="8" t="n">
        <v>18473985.19</v>
      </c>
      <c r="N22" s="9" t="n">
        <v>99.97624355</v>
      </c>
      <c r="O22" s="10" t="n">
        <v>0.086731632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6</v>
      </c>
      <c r="F23" s="3" t="n">
        <v>41991</v>
      </c>
      <c r="G23" s="2" t="n">
        <f aca="false">F23-$F$3</f>
        <v>0</v>
      </c>
      <c r="H23" s="6" t="s">
        <v>30</v>
      </c>
      <c r="I23" s="3" t="n">
        <v>41991</v>
      </c>
      <c r="J23" s="3" t="n">
        <v>41991</v>
      </c>
      <c r="K23" s="3" t="n">
        <v>41991</v>
      </c>
      <c r="L23" s="7" t="n">
        <v>2167405</v>
      </c>
      <c r="M23" s="8" t="n">
        <v>2166890.1</v>
      </c>
      <c r="N23" s="9" t="n">
        <v>99.97624355</v>
      </c>
      <c r="O23" s="10" t="n">
        <v>0.08673163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7</v>
      </c>
      <c r="F24" s="3" t="n">
        <v>41991</v>
      </c>
      <c r="G24" s="2" t="n">
        <f aca="false">F24-$F$3</f>
        <v>0</v>
      </c>
      <c r="H24" s="6" t="s">
        <v>30</v>
      </c>
      <c r="I24" s="3" t="n">
        <v>41991</v>
      </c>
      <c r="J24" s="3" t="n">
        <v>41991</v>
      </c>
      <c r="K24" s="3" t="n">
        <v>41991</v>
      </c>
      <c r="L24" s="7" t="n">
        <v>4280590</v>
      </c>
      <c r="M24" s="8" t="n">
        <v>4279573.08</v>
      </c>
      <c r="N24" s="9" t="n">
        <v>99.97624355</v>
      </c>
      <c r="O24" s="10" t="n">
        <v>0.08673163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8</v>
      </c>
      <c r="F25" s="3" t="n">
        <v>41991</v>
      </c>
      <c r="G25" s="2" t="n">
        <f aca="false">F25-$F$3</f>
        <v>0</v>
      </c>
      <c r="H25" s="6" t="s">
        <v>30</v>
      </c>
      <c r="I25" s="3" t="n">
        <v>41991</v>
      </c>
      <c r="J25" s="3" t="n">
        <v>41991</v>
      </c>
      <c r="K25" s="3" t="n">
        <v>41991</v>
      </c>
      <c r="L25" s="7" t="n">
        <v>44032881</v>
      </c>
      <c r="M25" s="8" t="n">
        <v>44022420.35</v>
      </c>
      <c r="N25" s="9" t="n">
        <v>99.97624355</v>
      </c>
      <c r="O25" s="10" t="n">
        <v>0.08673163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27</v>
      </c>
      <c r="F26" s="3" t="n">
        <v>41991</v>
      </c>
      <c r="G26" s="2" t="n">
        <f aca="false">F26-$F$3</f>
        <v>0</v>
      </c>
      <c r="H26" s="6" t="s">
        <v>30</v>
      </c>
      <c r="I26" s="3" t="n">
        <v>41991</v>
      </c>
      <c r="J26" s="3" t="n">
        <v>41991</v>
      </c>
      <c r="K26" s="3" t="n">
        <v>41991</v>
      </c>
      <c r="L26" s="7" t="n">
        <v>11322743764</v>
      </c>
      <c r="M26" s="8" t="n">
        <v>11320053882.04</v>
      </c>
      <c r="N26" s="9" t="n">
        <v>99.97624355</v>
      </c>
      <c r="O26" s="10" t="n">
        <v>0.08673163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9</v>
      </c>
      <c r="F27" s="3" t="n">
        <v>41991</v>
      </c>
      <c r="G27" s="2" t="n">
        <f aca="false">F27-$F$3</f>
        <v>0</v>
      </c>
      <c r="H27" s="6" t="s">
        <v>30</v>
      </c>
      <c r="I27" s="3" t="n">
        <v>41991</v>
      </c>
      <c r="J27" s="3" t="n">
        <v>41991</v>
      </c>
      <c r="K27" s="3" t="n">
        <v>41991</v>
      </c>
      <c r="L27" s="7" t="n">
        <v>6912201</v>
      </c>
      <c r="M27" s="8" t="n">
        <v>6910558.91</v>
      </c>
      <c r="N27" s="9" t="n">
        <v>99.97624355</v>
      </c>
      <c r="O27" s="10" t="n">
        <v>0.08673163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0</v>
      </c>
      <c r="F28" s="3" t="n">
        <v>41991</v>
      </c>
      <c r="G28" s="2" t="n">
        <f aca="false">F28-$F$3</f>
        <v>0</v>
      </c>
      <c r="H28" s="6" t="s">
        <v>30</v>
      </c>
      <c r="I28" s="3" t="n">
        <v>41991</v>
      </c>
      <c r="J28" s="3" t="n">
        <v>41991</v>
      </c>
      <c r="K28" s="3" t="n">
        <v>41991</v>
      </c>
      <c r="L28" s="7" t="n">
        <v>374546</v>
      </c>
      <c r="M28" s="8" t="n">
        <v>374457.02</v>
      </c>
      <c r="N28" s="9" t="n">
        <v>99.97624355</v>
      </c>
      <c r="O28" s="10" t="n">
        <v>0.08673163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1</v>
      </c>
      <c r="F29" s="3" t="n">
        <v>41991</v>
      </c>
      <c r="G29" s="2" t="n">
        <f aca="false">F29-$F$3</f>
        <v>0</v>
      </c>
      <c r="H29" s="6" t="s">
        <v>30</v>
      </c>
      <c r="I29" s="3" t="n">
        <v>41991</v>
      </c>
      <c r="J29" s="3" t="n">
        <v>41991</v>
      </c>
      <c r="K29" s="3" t="n">
        <v>41991</v>
      </c>
      <c r="L29" s="7" t="n">
        <v>59202878</v>
      </c>
      <c r="M29" s="8" t="n">
        <v>59188813.5</v>
      </c>
      <c r="N29" s="9" t="n">
        <v>99.97624355</v>
      </c>
      <c r="O29" s="10" t="n">
        <v>0.08673163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2</v>
      </c>
      <c r="F30" s="3" t="n">
        <v>41991</v>
      </c>
      <c r="G30" s="2" t="n">
        <f aca="false">F30-$F$3</f>
        <v>0</v>
      </c>
      <c r="H30" s="6" t="s">
        <v>30</v>
      </c>
      <c r="I30" s="3" t="n">
        <v>41991</v>
      </c>
      <c r="J30" s="3" t="n">
        <v>41991</v>
      </c>
      <c r="K30" s="3" t="n">
        <v>41991</v>
      </c>
      <c r="L30" s="7" t="n">
        <v>3881484</v>
      </c>
      <c r="M30" s="8" t="n">
        <v>3880561.9</v>
      </c>
      <c r="N30" s="9" t="n">
        <v>99.97624355</v>
      </c>
      <c r="O30" s="10" t="n">
        <v>0.08673163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3</v>
      </c>
      <c r="F31" s="3" t="n">
        <v>41991</v>
      </c>
      <c r="G31" s="2" t="n">
        <f aca="false">F31-$F$3</f>
        <v>0</v>
      </c>
      <c r="H31" s="6" t="s">
        <v>30</v>
      </c>
      <c r="I31" s="3" t="n">
        <v>41991</v>
      </c>
      <c r="J31" s="3" t="n">
        <v>41991</v>
      </c>
      <c r="K31" s="3" t="n">
        <v>41991</v>
      </c>
      <c r="L31" s="7" t="n">
        <v>301093</v>
      </c>
      <c r="M31" s="8" t="n">
        <v>301021.47</v>
      </c>
      <c r="N31" s="9" t="n">
        <v>99.97624355</v>
      </c>
      <c r="O31" s="10" t="n">
        <v>0.08673163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4</v>
      </c>
      <c r="F32" s="3" t="n">
        <v>41991</v>
      </c>
      <c r="G32" s="2" t="n">
        <f aca="false">F32-$F$3</f>
        <v>0</v>
      </c>
      <c r="H32" s="6" t="s">
        <v>30</v>
      </c>
      <c r="I32" s="3" t="n">
        <v>41991</v>
      </c>
      <c r="J32" s="3" t="n">
        <v>41991</v>
      </c>
      <c r="K32" s="3" t="n">
        <v>41991</v>
      </c>
      <c r="L32" s="7" t="n">
        <v>7348307</v>
      </c>
      <c r="M32" s="8" t="n">
        <v>7346561.3</v>
      </c>
      <c r="N32" s="9" t="n">
        <v>99.97624355</v>
      </c>
      <c r="O32" s="10" t="n">
        <v>0.086731632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5</v>
      </c>
      <c r="F33" s="3" t="n">
        <v>41991</v>
      </c>
      <c r="G33" s="2" t="n">
        <f aca="false">F33-$F$3</f>
        <v>0</v>
      </c>
      <c r="H33" s="6" t="s">
        <v>30</v>
      </c>
      <c r="I33" s="3" t="n">
        <v>41991</v>
      </c>
      <c r="J33" s="3" t="n">
        <v>41991</v>
      </c>
      <c r="K33" s="3" t="n">
        <v>41991</v>
      </c>
      <c r="L33" s="7" t="n">
        <v>664707</v>
      </c>
      <c r="M33" s="8" t="n">
        <v>664549.09</v>
      </c>
      <c r="N33" s="9" t="n">
        <v>99.97624355</v>
      </c>
      <c r="O33" s="10" t="n">
        <v>0.086731632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6</v>
      </c>
      <c r="F34" s="3" t="n">
        <v>41991</v>
      </c>
      <c r="G34" s="2" t="n">
        <f aca="false">F34-$F$3</f>
        <v>0</v>
      </c>
      <c r="H34" s="6" t="s">
        <v>30</v>
      </c>
      <c r="I34" s="3" t="n">
        <v>41991</v>
      </c>
      <c r="J34" s="3" t="n">
        <v>41991</v>
      </c>
      <c r="K34" s="3" t="n">
        <v>41991</v>
      </c>
      <c r="L34" s="7" t="n">
        <v>85098219</v>
      </c>
      <c r="M34" s="8" t="n">
        <v>85078002.68</v>
      </c>
      <c r="N34" s="9" t="n">
        <v>99.97624355</v>
      </c>
      <c r="O34" s="10" t="n">
        <v>0.086731632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7</v>
      </c>
      <c r="F35" s="3" t="n">
        <v>41991</v>
      </c>
      <c r="G35" s="2" t="n">
        <f aca="false">F35-$F$3</f>
        <v>0</v>
      </c>
      <c r="H35" s="6" t="s">
        <v>30</v>
      </c>
      <c r="I35" s="3" t="n">
        <v>41991</v>
      </c>
      <c r="J35" s="3" t="n">
        <v>41991</v>
      </c>
      <c r="K35" s="3" t="n">
        <v>41991</v>
      </c>
      <c r="L35" s="7" t="n">
        <v>68627</v>
      </c>
      <c r="M35" s="8" t="n">
        <v>68610.7</v>
      </c>
      <c r="N35" s="9" t="n">
        <v>99.97624355</v>
      </c>
      <c r="O35" s="10" t="n">
        <v>0.086731632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8</v>
      </c>
      <c r="F36" s="3" t="n">
        <v>41991</v>
      </c>
      <c r="G36" s="2" t="n">
        <f aca="false">F36-$F$3</f>
        <v>0</v>
      </c>
      <c r="H36" s="6" t="s">
        <v>30</v>
      </c>
      <c r="I36" s="3" t="n">
        <v>41991</v>
      </c>
      <c r="J36" s="3" t="n">
        <v>41991</v>
      </c>
      <c r="K36" s="3" t="n">
        <v>41991</v>
      </c>
      <c r="L36" s="7" t="n">
        <v>547890</v>
      </c>
      <c r="M36" s="8" t="n">
        <v>547759.84</v>
      </c>
      <c r="N36" s="9" t="n">
        <v>99.97624355</v>
      </c>
      <c r="O36" s="10" t="n">
        <v>0.086731632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9</v>
      </c>
      <c r="F37" s="3" t="n">
        <v>41991</v>
      </c>
      <c r="G37" s="2" t="n">
        <f aca="false">F37-$F$3</f>
        <v>0</v>
      </c>
      <c r="H37" s="6" t="s">
        <v>30</v>
      </c>
      <c r="I37" s="3" t="n">
        <v>41991</v>
      </c>
      <c r="J37" s="3" t="n">
        <v>41991</v>
      </c>
      <c r="K37" s="3" t="n">
        <v>41991</v>
      </c>
      <c r="L37" s="7" t="n">
        <v>429803</v>
      </c>
      <c r="M37" s="8" t="n">
        <v>429700.89</v>
      </c>
      <c r="N37" s="9" t="n">
        <v>99.97624355</v>
      </c>
      <c r="O37" s="10" t="n">
        <v>0.086731632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0</v>
      </c>
      <c r="F38" s="3" t="n">
        <v>41991</v>
      </c>
      <c r="G38" s="2" t="n">
        <f aca="false">F38-$F$3</f>
        <v>0</v>
      </c>
      <c r="H38" s="6" t="s">
        <v>30</v>
      </c>
      <c r="I38" s="3" t="n">
        <v>41991</v>
      </c>
      <c r="J38" s="3" t="n">
        <v>41991</v>
      </c>
      <c r="K38" s="3" t="n">
        <v>41991</v>
      </c>
      <c r="L38" s="7" t="n">
        <v>279406</v>
      </c>
      <c r="M38" s="8" t="n">
        <v>279339.62</v>
      </c>
      <c r="N38" s="9" t="n">
        <v>99.97624355</v>
      </c>
      <c r="O38" s="10" t="n">
        <v>0.086731632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1</v>
      </c>
      <c r="F39" s="3" t="n">
        <v>41991</v>
      </c>
      <c r="G39" s="2" t="n">
        <f aca="false">F39-$F$3</f>
        <v>0</v>
      </c>
      <c r="H39" s="6" t="s">
        <v>30</v>
      </c>
      <c r="I39" s="3" t="n">
        <v>41991</v>
      </c>
      <c r="J39" s="3" t="n">
        <v>41991</v>
      </c>
      <c r="K39" s="3" t="n">
        <v>41991</v>
      </c>
      <c r="L39" s="7" t="n">
        <v>33175721</v>
      </c>
      <c r="M39" s="8" t="n">
        <v>33167839.63</v>
      </c>
      <c r="N39" s="9" t="n">
        <v>99.97624355</v>
      </c>
      <c r="O39" s="10" t="n">
        <v>0.086731632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2</v>
      </c>
      <c r="F40" s="3" t="n">
        <v>41991</v>
      </c>
      <c r="G40" s="2" t="n">
        <f aca="false">F40-$F$3</f>
        <v>0</v>
      </c>
      <c r="H40" s="6" t="s">
        <v>30</v>
      </c>
      <c r="I40" s="3" t="n">
        <v>41991</v>
      </c>
      <c r="J40" s="3" t="n">
        <v>41991</v>
      </c>
      <c r="K40" s="3" t="n">
        <v>41991</v>
      </c>
      <c r="L40" s="7" t="n">
        <v>9238918</v>
      </c>
      <c r="M40" s="8" t="n">
        <v>9236723.16</v>
      </c>
      <c r="N40" s="9" t="n">
        <v>99.97624355</v>
      </c>
      <c r="O40" s="10" t="n">
        <v>0.086731632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63</v>
      </c>
      <c r="F41" s="3" t="n">
        <v>41991</v>
      </c>
      <c r="G41" s="2" t="n">
        <f aca="false">F41-$F$3</f>
        <v>0</v>
      </c>
      <c r="H41" s="6" t="s">
        <v>30</v>
      </c>
      <c r="I41" s="3" t="n">
        <v>41991</v>
      </c>
      <c r="J41" s="3" t="n">
        <v>41991</v>
      </c>
      <c r="K41" s="3" t="n">
        <v>41991</v>
      </c>
      <c r="L41" s="7" t="n">
        <v>1134531</v>
      </c>
      <c r="M41" s="8" t="n">
        <v>1134261.48</v>
      </c>
      <c r="N41" s="9" t="n">
        <v>99.97624355</v>
      </c>
      <c r="O41" s="10" t="n">
        <v>0.0867316322</v>
      </c>
      <c r="P41" s="2" t="s">
        <v>22</v>
      </c>
    </row>
    <row r="43" customFormat="false" ht="15" hidden="false" customHeight="false" outlineLevel="0" collapsed="false">
      <c r="A43" s="0" t="s">
        <v>64</v>
      </c>
    </row>
  </sheetData>
  <printOptions headings="false" gridLines="false" gridLinesSet="true" horizontalCentered="false" verticalCentered="false"/>
  <pageMargins left="0.240277777777778" right="0.279861111111111" top="0.44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43</v>
      </c>
      <c r="F6" s="3" t="n">
        <v>46906</v>
      </c>
      <c r="G6" s="2" t="n">
        <f aca="false">F6-$F$3</f>
        <v>4914</v>
      </c>
      <c r="H6" s="6" t="s">
        <v>21</v>
      </c>
      <c r="I6" s="3" t="n">
        <v>41991</v>
      </c>
      <c r="J6" s="3" t="n">
        <v>41991</v>
      </c>
      <c r="K6" s="3" t="n">
        <v>41992</v>
      </c>
      <c r="L6" s="7" t="n">
        <v>1000000</v>
      </c>
      <c r="M6" s="8" t="n">
        <v>105556111</v>
      </c>
      <c r="N6" s="9" t="n">
        <v>105.15</v>
      </c>
      <c r="O6" s="10" t="n">
        <v>0.07968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43</v>
      </c>
      <c r="F7" s="3" t="n">
        <v>46906</v>
      </c>
      <c r="G7" s="2" t="n">
        <f aca="false">F7-$F$3</f>
        <v>4914</v>
      </c>
      <c r="H7" s="6" t="s">
        <v>21</v>
      </c>
      <c r="I7" s="3" t="n">
        <v>41991</v>
      </c>
      <c r="J7" s="3" t="n">
        <v>41991</v>
      </c>
      <c r="K7" s="3" t="n">
        <v>41992</v>
      </c>
      <c r="L7" s="7" t="n">
        <v>1000000</v>
      </c>
      <c r="M7" s="8" t="n">
        <v>105746111</v>
      </c>
      <c r="N7" s="9" t="n">
        <v>105.34</v>
      </c>
      <c r="O7" s="10" t="n">
        <v>0.07945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5</v>
      </c>
      <c r="C8" s="2" t="s">
        <v>66</v>
      </c>
      <c r="D8" s="2" t="s">
        <v>19</v>
      </c>
      <c r="E8" s="5" t="s">
        <v>20</v>
      </c>
      <c r="F8" s="3" t="n">
        <v>45501</v>
      </c>
      <c r="G8" s="2" t="n">
        <f aca="false">F8-$F$3</f>
        <v>3509</v>
      </c>
      <c r="H8" s="6" t="s">
        <v>21</v>
      </c>
      <c r="I8" s="3" t="n">
        <v>41991</v>
      </c>
      <c r="J8" s="3" t="n">
        <v>41991</v>
      </c>
      <c r="K8" s="3" t="n">
        <v>41992</v>
      </c>
      <c r="L8" s="7" t="n">
        <v>500000</v>
      </c>
      <c r="M8" s="8" t="n">
        <v>53280000</v>
      </c>
      <c r="N8" s="9" t="n">
        <v>103.27</v>
      </c>
      <c r="O8" s="10" t="n">
        <v>0.07905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20</v>
      </c>
      <c r="F9" s="3" t="n">
        <v>45501</v>
      </c>
      <c r="G9" s="2" t="n">
        <f aca="false">F9-$F$3</f>
        <v>3509</v>
      </c>
      <c r="H9" s="6" t="s">
        <v>21</v>
      </c>
      <c r="I9" s="3" t="n">
        <v>41991</v>
      </c>
      <c r="J9" s="3" t="n">
        <v>41991</v>
      </c>
      <c r="K9" s="3" t="n">
        <v>41992</v>
      </c>
      <c r="L9" s="7" t="n">
        <v>950000</v>
      </c>
      <c r="M9" s="8" t="n">
        <v>101161937.5</v>
      </c>
      <c r="N9" s="9" t="n">
        <v>103.19625</v>
      </c>
      <c r="O9" s="10" t="n">
        <v>0.079166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5</v>
      </c>
      <c r="C10" s="2" t="s">
        <v>66</v>
      </c>
      <c r="D10" s="2" t="s">
        <v>19</v>
      </c>
      <c r="E10" s="5" t="s">
        <v>45</v>
      </c>
      <c r="F10" s="3" t="n">
        <v>45501</v>
      </c>
      <c r="G10" s="2" t="n">
        <f aca="false">F10-$F$3</f>
        <v>3509</v>
      </c>
      <c r="H10" s="6" t="s">
        <v>21</v>
      </c>
      <c r="I10" s="3" t="n">
        <v>41991</v>
      </c>
      <c r="J10" s="3" t="n">
        <v>41991</v>
      </c>
      <c r="K10" s="3" t="n">
        <v>41992</v>
      </c>
      <c r="L10" s="7" t="n">
        <v>50000</v>
      </c>
      <c r="M10" s="8" t="n">
        <v>5324312.5</v>
      </c>
      <c r="N10" s="9" t="n">
        <v>103.19625</v>
      </c>
      <c r="O10" s="10" t="n">
        <v>0.079166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7</v>
      </c>
      <c r="C11" s="2" t="s">
        <v>68</v>
      </c>
      <c r="D11" s="2" t="s">
        <v>19</v>
      </c>
      <c r="E11" s="5" t="s">
        <v>27</v>
      </c>
      <c r="F11" s="3" t="n">
        <v>42038</v>
      </c>
      <c r="G11" s="2" t="n">
        <f aca="false">F11-$F$3</f>
        <v>46</v>
      </c>
      <c r="H11" s="6" t="s">
        <v>21</v>
      </c>
      <c r="I11" s="3" t="n">
        <v>41991</v>
      </c>
      <c r="J11" s="3" t="n">
        <v>41991</v>
      </c>
      <c r="K11" s="3" t="n">
        <v>41992</v>
      </c>
      <c r="L11" s="7" t="n">
        <v>500000</v>
      </c>
      <c r="M11" s="8" t="n">
        <v>49456500</v>
      </c>
      <c r="N11" s="9" t="n">
        <v>98.913</v>
      </c>
      <c r="O11" s="10" t="n">
        <v>0.0871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9</v>
      </c>
      <c r="C12" s="2" t="s">
        <v>70</v>
      </c>
      <c r="D12" s="2" t="s">
        <v>19</v>
      </c>
      <c r="E12" s="5" t="s">
        <v>27</v>
      </c>
      <c r="F12" s="3" t="n">
        <v>42033</v>
      </c>
      <c r="G12" s="2" t="n">
        <f aca="false">F12-$F$3</f>
        <v>41</v>
      </c>
      <c r="H12" s="6" t="s">
        <v>21</v>
      </c>
      <c r="I12" s="3" t="n">
        <v>41991</v>
      </c>
      <c r="J12" s="3" t="n">
        <v>41991</v>
      </c>
      <c r="K12" s="3" t="n">
        <v>41992</v>
      </c>
      <c r="L12" s="7" t="n">
        <v>1000000</v>
      </c>
      <c r="M12" s="8" t="n">
        <v>99070800</v>
      </c>
      <c r="N12" s="9" t="n">
        <v>99.0708</v>
      </c>
      <c r="O12" s="10" t="n">
        <v>0.0834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1</v>
      </c>
      <c r="C13" s="2" t="s">
        <v>72</v>
      </c>
      <c r="D13" s="2" t="s">
        <v>19</v>
      </c>
      <c r="E13" s="5" t="s">
        <v>27</v>
      </c>
      <c r="F13" s="3" t="n">
        <v>42004</v>
      </c>
      <c r="G13" s="2" t="n">
        <f aca="false">F13-$F$3</f>
        <v>12</v>
      </c>
      <c r="H13" s="6" t="s">
        <v>21</v>
      </c>
      <c r="I13" s="3" t="n">
        <v>41991</v>
      </c>
      <c r="J13" s="3" t="n">
        <v>41991</v>
      </c>
      <c r="K13" s="3" t="n">
        <v>41992</v>
      </c>
      <c r="L13" s="7" t="n">
        <v>10000000</v>
      </c>
      <c r="M13" s="8" t="n">
        <v>997308000</v>
      </c>
      <c r="N13" s="9" t="n">
        <v>99.7308</v>
      </c>
      <c r="O13" s="10" t="n">
        <v>0.0821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3</v>
      </c>
      <c r="C14" s="2" t="s">
        <v>74</v>
      </c>
      <c r="D14" s="2" t="s">
        <v>19</v>
      </c>
      <c r="E14" s="5" t="s">
        <v>27</v>
      </c>
      <c r="F14" s="3" t="n">
        <v>42053</v>
      </c>
      <c r="G14" s="2" t="n">
        <f aca="false">F14-$F$3</f>
        <v>61</v>
      </c>
      <c r="H14" s="6" t="s">
        <v>21</v>
      </c>
      <c r="I14" s="3" t="n">
        <v>41991</v>
      </c>
      <c r="J14" s="3" t="n">
        <v>41991</v>
      </c>
      <c r="K14" s="3" t="n">
        <v>41992</v>
      </c>
      <c r="L14" s="7" t="n">
        <v>5000000</v>
      </c>
      <c r="M14" s="8" t="n">
        <v>493106500</v>
      </c>
      <c r="N14" s="9" t="n">
        <v>98.6213</v>
      </c>
      <c r="O14" s="10" t="n">
        <v>0.083649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5</v>
      </c>
      <c r="C15" s="2" t="s">
        <v>76</v>
      </c>
      <c r="D15" s="2" t="s">
        <v>19</v>
      </c>
      <c r="E15" s="5" t="s">
        <v>27</v>
      </c>
      <c r="F15" s="3" t="n">
        <v>42004</v>
      </c>
      <c r="G15" s="2" t="n">
        <f aca="false">F15-$F$3</f>
        <v>12</v>
      </c>
      <c r="H15" s="6" t="s">
        <v>21</v>
      </c>
      <c r="I15" s="3" t="n">
        <v>41991</v>
      </c>
      <c r="J15" s="3" t="n">
        <v>41991</v>
      </c>
      <c r="K15" s="3" t="n">
        <v>41992</v>
      </c>
      <c r="L15" s="7" t="n">
        <v>10000000</v>
      </c>
      <c r="M15" s="8" t="n">
        <v>997297000</v>
      </c>
      <c r="N15" s="9" t="n">
        <v>99.7297</v>
      </c>
      <c r="O15" s="10" t="n">
        <v>0.08243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7</v>
      </c>
      <c r="C16" s="2" t="s">
        <v>78</v>
      </c>
      <c r="D16" s="2" t="s">
        <v>19</v>
      </c>
      <c r="E16" s="5" t="s">
        <v>27</v>
      </c>
      <c r="F16" s="3" t="n">
        <v>42026</v>
      </c>
      <c r="G16" s="2" t="n">
        <f aca="false">F16-$F$3</f>
        <v>34</v>
      </c>
      <c r="H16" s="6" t="s">
        <v>21</v>
      </c>
      <c r="I16" s="3" t="n">
        <v>41991</v>
      </c>
      <c r="J16" s="3" t="n">
        <v>41991</v>
      </c>
      <c r="K16" s="3" t="n">
        <v>41992</v>
      </c>
      <c r="L16" s="7" t="n">
        <v>500000</v>
      </c>
      <c r="M16" s="8" t="n">
        <v>49607200</v>
      </c>
      <c r="N16" s="9" t="n">
        <v>99.2144</v>
      </c>
      <c r="O16" s="10" t="n">
        <v>0.08500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73</v>
      </c>
      <c r="C17" s="2" t="s">
        <v>74</v>
      </c>
      <c r="D17" s="2" t="s">
        <v>19</v>
      </c>
      <c r="E17" s="5" t="s">
        <v>27</v>
      </c>
      <c r="F17" s="3" t="n">
        <v>42053</v>
      </c>
      <c r="G17" s="2" t="n">
        <f aca="false">F17-$F$3</f>
        <v>61</v>
      </c>
      <c r="H17" s="6" t="s">
        <v>21</v>
      </c>
      <c r="I17" s="3" t="n">
        <v>41991</v>
      </c>
      <c r="J17" s="3" t="n">
        <v>41991</v>
      </c>
      <c r="K17" s="3" t="n">
        <v>41992</v>
      </c>
      <c r="L17" s="7" t="n">
        <v>5000000</v>
      </c>
      <c r="M17" s="8" t="n">
        <v>493106500</v>
      </c>
      <c r="N17" s="9" t="n">
        <v>98.6213</v>
      </c>
      <c r="O17" s="10" t="n">
        <v>0.083649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9</v>
      </c>
      <c r="C18" s="2" t="s">
        <v>80</v>
      </c>
      <c r="D18" s="2" t="s">
        <v>19</v>
      </c>
      <c r="E18" s="5" t="s">
        <v>44</v>
      </c>
      <c r="F18" s="3" t="n">
        <v>42349</v>
      </c>
      <c r="G18" s="2" t="n">
        <f aca="false">F18-$F$3</f>
        <v>357</v>
      </c>
      <c r="H18" s="6" t="s">
        <v>30</v>
      </c>
      <c r="I18" s="3" t="n">
        <v>41992</v>
      </c>
      <c r="J18" s="3" t="n">
        <v>41992</v>
      </c>
      <c r="K18" s="3" t="n">
        <v>41992</v>
      </c>
      <c r="L18" s="7" t="n">
        <v>100</v>
      </c>
      <c r="M18" s="8" t="n">
        <v>101377636.99</v>
      </c>
      <c r="N18" s="9" t="n">
        <v>1011475</v>
      </c>
      <c r="O18" s="10" t="n">
        <v>0.09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81</v>
      </c>
      <c r="C19" s="2" t="s">
        <v>82</v>
      </c>
      <c r="D19" s="2" t="s">
        <v>19</v>
      </c>
      <c r="E19" s="5" t="s">
        <v>27</v>
      </c>
      <c r="F19" s="3" t="n">
        <v>42051</v>
      </c>
      <c r="G19" s="2" t="n">
        <f aca="false">F19-$F$3</f>
        <v>59</v>
      </c>
      <c r="H19" s="6" t="s">
        <v>30</v>
      </c>
      <c r="I19" s="3" t="n">
        <v>41992</v>
      </c>
      <c r="J19" s="3" t="n">
        <v>41992</v>
      </c>
      <c r="K19" s="3" t="n">
        <v>41992</v>
      </c>
      <c r="L19" s="7" t="n">
        <v>5000000</v>
      </c>
      <c r="M19" s="8" t="n">
        <v>493302000</v>
      </c>
      <c r="N19" s="9" t="n">
        <v>98.6604</v>
      </c>
      <c r="O19" s="10" t="n">
        <v>0.08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83</v>
      </c>
      <c r="C20" s="2" t="s">
        <v>84</v>
      </c>
      <c r="D20" s="2" t="s">
        <v>19</v>
      </c>
      <c r="E20" s="5" t="s">
        <v>27</v>
      </c>
      <c r="F20" s="3" t="n">
        <v>42004</v>
      </c>
      <c r="G20" s="2" t="n">
        <f aca="false">F20-$F$3</f>
        <v>12</v>
      </c>
      <c r="H20" s="6" t="s">
        <v>30</v>
      </c>
      <c r="I20" s="3" t="n">
        <v>41992</v>
      </c>
      <c r="J20" s="3" t="n">
        <v>41992</v>
      </c>
      <c r="K20" s="3" t="n">
        <v>41992</v>
      </c>
      <c r="L20" s="7" t="n">
        <v>25000000</v>
      </c>
      <c r="M20" s="8" t="n">
        <v>2492747500</v>
      </c>
      <c r="N20" s="9" t="n">
        <v>99.7099</v>
      </c>
      <c r="O20" s="10" t="n">
        <v>0.088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85</v>
      </c>
      <c r="C21" s="2" t="s">
        <v>86</v>
      </c>
      <c r="D21" s="2" t="s">
        <v>19</v>
      </c>
      <c r="E21" s="5" t="s">
        <v>27</v>
      </c>
      <c r="F21" s="3" t="n">
        <v>41997</v>
      </c>
      <c r="G21" s="2" t="n">
        <f aca="false">F21-$F$3</f>
        <v>5</v>
      </c>
      <c r="H21" s="6" t="s">
        <v>30</v>
      </c>
      <c r="I21" s="3" t="n">
        <v>41992</v>
      </c>
      <c r="J21" s="3" t="n">
        <v>41992</v>
      </c>
      <c r="K21" s="3" t="n">
        <v>41992</v>
      </c>
      <c r="L21" s="7" t="n">
        <v>4000000</v>
      </c>
      <c r="M21" s="8" t="n">
        <v>399485600</v>
      </c>
      <c r="N21" s="9" t="n">
        <v>99.8714</v>
      </c>
      <c r="O21" s="10" t="n">
        <v>0.0939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1</v>
      </c>
      <c r="C22" s="2" t="s">
        <v>72</v>
      </c>
      <c r="D22" s="2" t="s">
        <v>19</v>
      </c>
      <c r="E22" s="5" t="s">
        <v>27</v>
      </c>
      <c r="F22" s="3" t="n">
        <v>42004</v>
      </c>
      <c r="G22" s="2" t="n">
        <f aca="false">F22-$F$3</f>
        <v>12</v>
      </c>
      <c r="H22" s="6" t="s">
        <v>30</v>
      </c>
      <c r="I22" s="3" t="n">
        <v>41992</v>
      </c>
      <c r="J22" s="3" t="n">
        <v>41992</v>
      </c>
      <c r="K22" s="3" t="n">
        <v>41992</v>
      </c>
      <c r="L22" s="7" t="n">
        <v>10000000</v>
      </c>
      <c r="M22" s="8" t="n">
        <v>997050000</v>
      </c>
      <c r="N22" s="9" t="n">
        <v>99.705</v>
      </c>
      <c r="O22" s="10" t="n">
        <v>0.08999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87</v>
      </c>
      <c r="D23" s="2" t="s">
        <v>19</v>
      </c>
      <c r="E23" s="5" t="s">
        <v>41</v>
      </c>
      <c r="F23" s="3" t="n">
        <v>41992</v>
      </c>
      <c r="G23" s="2" t="n">
        <f aca="false">F23-$F$3</f>
        <v>0</v>
      </c>
      <c r="H23" s="6" t="s">
        <v>30</v>
      </c>
      <c r="I23" s="3" t="n">
        <v>41992</v>
      </c>
      <c r="J23" s="3" t="n">
        <v>41992</v>
      </c>
      <c r="K23" s="3" t="n">
        <v>41992</v>
      </c>
      <c r="L23" s="7" t="n">
        <v>1445075</v>
      </c>
      <c r="M23" s="8" t="n">
        <v>1444073.25</v>
      </c>
      <c r="N23" s="9" t="n">
        <v>99.93067867</v>
      </c>
      <c r="O23" s="10" t="n">
        <v>0.084399462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87</v>
      </c>
      <c r="D24" s="2" t="s">
        <v>19</v>
      </c>
      <c r="E24" s="5" t="s">
        <v>42</v>
      </c>
      <c r="F24" s="3" t="n">
        <v>41992</v>
      </c>
      <c r="G24" s="2" t="n">
        <f aca="false">F24-$F$3</f>
        <v>0</v>
      </c>
      <c r="H24" s="6" t="s">
        <v>30</v>
      </c>
      <c r="I24" s="3" t="n">
        <v>41992</v>
      </c>
      <c r="J24" s="3" t="n">
        <v>41992</v>
      </c>
      <c r="K24" s="3" t="n">
        <v>41992</v>
      </c>
      <c r="L24" s="7" t="n">
        <v>3751812</v>
      </c>
      <c r="M24" s="8" t="n">
        <v>3749211.19</v>
      </c>
      <c r="N24" s="9" t="n">
        <v>99.93067867</v>
      </c>
      <c r="O24" s="10" t="n">
        <v>0.084399462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87</v>
      </c>
      <c r="D25" s="2" t="s">
        <v>19</v>
      </c>
      <c r="E25" s="5" t="s">
        <v>43</v>
      </c>
      <c r="F25" s="3" t="n">
        <v>41992</v>
      </c>
      <c r="G25" s="2" t="n">
        <f aca="false">F25-$F$3</f>
        <v>0</v>
      </c>
      <c r="H25" s="6" t="s">
        <v>30</v>
      </c>
      <c r="I25" s="3" t="n">
        <v>41992</v>
      </c>
      <c r="J25" s="3" t="n">
        <v>41992</v>
      </c>
      <c r="K25" s="3" t="n">
        <v>41992</v>
      </c>
      <c r="L25" s="7" t="n">
        <v>1085216003</v>
      </c>
      <c r="M25" s="8" t="n">
        <v>1084463716.83</v>
      </c>
      <c r="N25" s="9" t="n">
        <v>99.93067867</v>
      </c>
      <c r="O25" s="10" t="n">
        <v>0.084399462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87</v>
      </c>
      <c r="D26" s="2" t="s">
        <v>19</v>
      </c>
      <c r="E26" s="5" t="s">
        <v>43</v>
      </c>
      <c r="F26" s="3" t="n">
        <v>41992</v>
      </c>
      <c r="G26" s="2" t="n">
        <f aca="false">F26-$F$3</f>
        <v>0</v>
      </c>
      <c r="H26" s="6" t="s">
        <v>30</v>
      </c>
      <c r="I26" s="3" t="n">
        <v>41992</v>
      </c>
      <c r="J26" s="3" t="n">
        <v>41992</v>
      </c>
      <c r="K26" s="3" t="n">
        <v>41992</v>
      </c>
      <c r="L26" s="7" t="n">
        <v>52000000</v>
      </c>
      <c r="M26" s="8" t="n">
        <v>51974226.48</v>
      </c>
      <c r="N26" s="9" t="n">
        <v>99.95043554</v>
      </c>
      <c r="O26" s="10" t="n">
        <v>0.084399462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87</v>
      </c>
      <c r="D27" s="2" t="s">
        <v>19</v>
      </c>
      <c r="E27" s="5" t="s">
        <v>44</v>
      </c>
      <c r="F27" s="3" t="n">
        <v>41992</v>
      </c>
      <c r="G27" s="2" t="n">
        <f aca="false">F27-$F$3</f>
        <v>0</v>
      </c>
      <c r="H27" s="6" t="s">
        <v>30</v>
      </c>
      <c r="I27" s="3" t="n">
        <v>41992</v>
      </c>
      <c r="J27" s="3" t="n">
        <v>41992</v>
      </c>
      <c r="K27" s="3" t="n">
        <v>41992</v>
      </c>
      <c r="L27" s="7" t="n">
        <v>362271306</v>
      </c>
      <c r="M27" s="8" t="n">
        <v>362020174.71</v>
      </c>
      <c r="N27" s="9" t="n">
        <v>99.93067867</v>
      </c>
      <c r="O27" s="10" t="n">
        <v>0.084399462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87</v>
      </c>
      <c r="D28" s="2" t="s">
        <v>19</v>
      </c>
      <c r="E28" s="5" t="s">
        <v>20</v>
      </c>
      <c r="F28" s="3" t="n">
        <v>41992</v>
      </c>
      <c r="G28" s="2" t="n">
        <f aca="false">F28-$F$3</f>
        <v>0</v>
      </c>
      <c r="H28" s="6" t="s">
        <v>30</v>
      </c>
      <c r="I28" s="3" t="n">
        <v>41992</v>
      </c>
      <c r="J28" s="3" t="n">
        <v>41992</v>
      </c>
      <c r="K28" s="3" t="n">
        <v>41992</v>
      </c>
      <c r="L28" s="7" t="n">
        <v>17084282</v>
      </c>
      <c r="M28" s="8" t="n">
        <v>17072438.95</v>
      </c>
      <c r="N28" s="9" t="n">
        <v>99.93067867</v>
      </c>
      <c r="O28" s="10" t="n">
        <v>0.084399462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87</v>
      </c>
      <c r="D29" s="2" t="s">
        <v>19</v>
      </c>
      <c r="E29" s="5" t="s">
        <v>45</v>
      </c>
      <c r="F29" s="3" t="n">
        <v>41992</v>
      </c>
      <c r="G29" s="2" t="n">
        <f aca="false">F29-$F$3</f>
        <v>0</v>
      </c>
      <c r="H29" s="6" t="s">
        <v>30</v>
      </c>
      <c r="I29" s="3" t="n">
        <v>41992</v>
      </c>
      <c r="J29" s="3" t="n">
        <v>41992</v>
      </c>
      <c r="K29" s="3" t="n">
        <v>41992</v>
      </c>
      <c r="L29" s="7" t="n">
        <v>13537631</v>
      </c>
      <c r="M29" s="8" t="n">
        <v>13528246.53</v>
      </c>
      <c r="N29" s="9" t="n">
        <v>99.93067867</v>
      </c>
      <c r="O29" s="10" t="n">
        <v>0.084399462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87</v>
      </c>
      <c r="D30" s="2" t="s">
        <v>19</v>
      </c>
      <c r="E30" s="5" t="s">
        <v>46</v>
      </c>
      <c r="F30" s="3" t="n">
        <v>41992</v>
      </c>
      <c r="G30" s="2" t="n">
        <f aca="false">F30-$F$3</f>
        <v>0</v>
      </c>
      <c r="H30" s="6" t="s">
        <v>30</v>
      </c>
      <c r="I30" s="3" t="n">
        <v>41992</v>
      </c>
      <c r="J30" s="3" t="n">
        <v>41992</v>
      </c>
      <c r="K30" s="3" t="n">
        <v>41992</v>
      </c>
      <c r="L30" s="7" t="n">
        <v>1753527</v>
      </c>
      <c r="M30" s="8" t="n">
        <v>1752311.43</v>
      </c>
      <c r="N30" s="9" t="n">
        <v>99.93067867</v>
      </c>
      <c r="O30" s="10" t="n">
        <v>0.084399462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87</v>
      </c>
      <c r="D31" s="2" t="s">
        <v>19</v>
      </c>
      <c r="E31" s="5" t="s">
        <v>47</v>
      </c>
      <c r="F31" s="3" t="n">
        <v>41992</v>
      </c>
      <c r="G31" s="2" t="n">
        <f aca="false">F31-$F$3</f>
        <v>0</v>
      </c>
      <c r="H31" s="6" t="s">
        <v>30</v>
      </c>
      <c r="I31" s="3" t="n">
        <v>41992</v>
      </c>
      <c r="J31" s="3" t="n">
        <v>41992</v>
      </c>
      <c r="K31" s="3" t="n">
        <v>41992</v>
      </c>
      <c r="L31" s="7" t="n">
        <v>4199608</v>
      </c>
      <c r="M31" s="8" t="n">
        <v>4196696.78</v>
      </c>
      <c r="N31" s="9" t="n">
        <v>99.93067867</v>
      </c>
      <c r="O31" s="10" t="n">
        <v>0.084399462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87</v>
      </c>
      <c r="D32" s="2" t="s">
        <v>19</v>
      </c>
      <c r="E32" s="5" t="s">
        <v>48</v>
      </c>
      <c r="F32" s="3" t="n">
        <v>41992</v>
      </c>
      <c r="G32" s="2" t="n">
        <f aca="false">F32-$F$3</f>
        <v>0</v>
      </c>
      <c r="H32" s="6" t="s">
        <v>30</v>
      </c>
      <c r="I32" s="3" t="n">
        <v>41992</v>
      </c>
      <c r="J32" s="3" t="n">
        <v>41992</v>
      </c>
      <c r="K32" s="3" t="n">
        <v>41992</v>
      </c>
      <c r="L32" s="7" t="n">
        <v>45762294</v>
      </c>
      <c r="M32" s="8" t="n">
        <v>45730570.97</v>
      </c>
      <c r="N32" s="9" t="n">
        <v>99.93067867</v>
      </c>
      <c r="O32" s="10" t="n">
        <v>0.084399462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87</v>
      </c>
      <c r="D33" s="2" t="s">
        <v>19</v>
      </c>
      <c r="E33" s="5" t="s">
        <v>27</v>
      </c>
      <c r="F33" s="3" t="n">
        <v>41992</v>
      </c>
      <c r="G33" s="2" t="n">
        <f aca="false">F33-$F$3</f>
        <v>0</v>
      </c>
      <c r="H33" s="6" t="s">
        <v>30</v>
      </c>
      <c r="I33" s="3" t="n">
        <v>41992</v>
      </c>
      <c r="J33" s="3" t="n">
        <v>41992</v>
      </c>
      <c r="K33" s="3" t="n">
        <v>41992</v>
      </c>
      <c r="L33" s="7" t="n">
        <v>3451472010</v>
      </c>
      <c r="M33" s="8" t="n">
        <v>3449079403.7</v>
      </c>
      <c r="N33" s="9" t="n">
        <v>99.93067867</v>
      </c>
      <c r="O33" s="10" t="n">
        <v>0.084399462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87</v>
      </c>
      <c r="D34" s="2" t="s">
        <v>19</v>
      </c>
      <c r="E34" s="5" t="s">
        <v>49</v>
      </c>
      <c r="F34" s="3" t="n">
        <v>41992</v>
      </c>
      <c r="G34" s="2" t="n">
        <f aca="false">F34-$F$3</f>
        <v>0</v>
      </c>
      <c r="H34" s="6" t="s">
        <v>30</v>
      </c>
      <c r="I34" s="3" t="n">
        <v>41992</v>
      </c>
      <c r="J34" s="3" t="n">
        <v>41992</v>
      </c>
      <c r="K34" s="3" t="n">
        <v>41992</v>
      </c>
      <c r="L34" s="7" t="n">
        <v>6913843</v>
      </c>
      <c r="M34" s="8" t="n">
        <v>6909050.23</v>
      </c>
      <c r="N34" s="9" t="n">
        <v>99.93067867</v>
      </c>
      <c r="O34" s="10" t="n">
        <v>0.084399462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87</v>
      </c>
      <c r="D35" s="2" t="s">
        <v>19</v>
      </c>
      <c r="E35" s="5" t="s">
        <v>50</v>
      </c>
      <c r="F35" s="3" t="n">
        <v>41992</v>
      </c>
      <c r="G35" s="2" t="n">
        <f aca="false">F35-$F$3</f>
        <v>0</v>
      </c>
      <c r="H35" s="6" t="s">
        <v>30</v>
      </c>
      <c r="I35" s="3" t="n">
        <v>41992</v>
      </c>
      <c r="J35" s="3" t="n">
        <v>41992</v>
      </c>
      <c r="K35" s="3" t="n">
        <v>41992</v>
      </c>
      <c r="L35" s="7" t="n">
        <v>374635</v>
      </c>
      <c r="M35" s="8" t="n">
        <v>374375.3</v>
      </c>
      <c r="N35" s="9" t="n">
        <v>99.93067867</v>
      </c>
      <c r="O35" s="10" t="n">
        <v>0.084399462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87</v>
      </c>
      <c r="D36" s="2" t="s">
        <v>19</v>
      </c>
      <c r="E36" s="5" t="s">
        <v>51</v>
      </c>
      <c r="F36" s="3" t="n">
        <v>41992</v>
      </c>
      <c r="G36" s="2" t="n">
        <f aca="false">F36-$F$3</f>
        <v>0</v>
      </c>
      <c r="H36" s="6" t="s">
        <v>30</v>
      </c>
      <c r="I36" s="3" t="n">
        <v>41992</v>
      </c>
      <c r="J36" s="3" t="n">
        <v>41992</v>
      </c>
      <c r="K36" s="3" t="n">
        <v>41992</v>
      </c>
      <c r="L36" s="7" t="n">
        <v>64921666</v>
      </c>
      <c r="M36" s="8" t="n">
        <v>64876661.44</v>
      </c>
      <c r="N36" s="9" t="n">
        <v>99.93067867</v>
      </c>
      <c r="O36" s="10" t="n">
        <v>0.084399462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87</v>
      </c>
      <c r="D37" s="2" t="s">
        <v>19</v>
      </c>
      <c r="E37" s="5" t="s">
        <v>52</v>
      </c>
      <c r="F37" s="3" t="n">
        <v>41992</v>
      </c>
      <c r="G37" s="2" t="n">
        <f aca="false">F37-$F$3</f>
        <v>0</v>
      </c>
      <c r="H37" s="6" t="s">
        <v>30</v>
      </c>
      <c r="I37" s="3" t="n">
        <v>41992</v>
      </c>
      <c r="J37" s="3" t="n">
        <v>41992</v>
      </c>
      <c r="K37" s="3" t="n">
        <v>41992</v>
      </c>
      <c r="L37" s="7" t="n">
        <v>3630892</v>
      </c>
      <c r="M37" s="8" t="n">
        <v>3628375.02</v>
      </c>
      <c r="N37" s="9" t="n">
        <v>99.93067867</v>
      </c>
      <c r="O37" s="10" t="n">
        <v>0.084399462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87</v>
      </c>
      <c r="D38" s="2" t="s">
        <v>19</v>
      </c>
      <c r="E38" s="5" t="s">
        <v>53</v>
      </c>
      <c r="F38" s="3" t="n">
        <v>41992</v>
      </c>
      <c r="G38" s="2" t="n">
        <f aca="false">F38-$F$3</f>
        <v>0</v>
      </c>
      <c r="H38" s="6" t="s">
        <v>30</v>
      </c>
      <c r="I38" s="3" t="n">
        <v>41992</v>
      </c>
      <c r="J38" s="3" t="n">
        <v>41992</v>
      </c>
      <c r="K38" s="3" t="n">
        <v>41992</v>
      </c>
      <c r="L38" s="7" t="n">
        <v>301165</v>
      </c>
      <c r="M38" s="8" t="n">
        <v>300956.23</v>
      </c>
      <c r="N38" s="9" t="n">
        <v>99.93067867</v>
      </c>
      <c r="O38" s="10" t="n">
        <v>0.084399462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87</v>
      </c>
      <c r="D39" s="2" t="s">
        <v>19</v>
      </c>
      <c r="E39" s="5" t="s">
        <v>54</v>
      </c>
      <c r="F39" s="3" t="n">
        <v>41992</v>
      </c>
      <c r="G39" s="2" t="n">
        <f aca="false">F39-$F$3</f>
        <v>0</v>
      </c>
      <c r="H39" s="6" t="s">
        <v>30</v>
      </c>
      <c r="I39" s="3" t="n">
        <v>41992</v>
      </c>
      <c r="J39" s="3" t="n">
        <v>41992</v>
      </c>
      <c r="K39" s="3" t="n">
        <v>41992</v>
      </c>
      <c r="L39" s="7" t="n">
        <v>7350052</v>
      </c>
      <c r="M39" s="8" t="n">
        <v>7344956.85</v>
      </c>
      <c r="N39" s="9" t="n">
        <v>99.93067867</v>
      </c>
      <c r="O39" s="10" t="n">
        <v>0.084399462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87</v>
      </c>
      <c r="D40" s="2" t="s">
        <v>19</v>
      </c>
      <c r="E40" s="5" t="s">
        <v>55</v>
      </c>
      <c r="F40" s="3" t="n">
        <v>41992</v>
      </c>
      <c r="G40" s="2" t="n">
        <f aca="false">F40-$F$3</f>
        <v>0</v>
      </c>
      <c r="H40" s="6" t="s">
        <v>30</v>
      </c>
      <c r="I40" s="3" t="n">
        <v>41992</v>
      </c>
      <c r="J40" s="3" t="n">
        <v>41992</v>
      </c>
      <c r="K40" s="3" t="n">
        <v>41992</v>
      </c>
      <c r="L40" s="7" t="n">
        <v>664865</v>
      </c>
      <c r="M40" s="8" t="n">
        <v>664404.11</v>
      </c>
      <c r="N40" s="9" t="n">
        <v>99.93067867</v>
      </c>
      <c r="O40" s="10" t="n">
        <v>0.084399462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87</v>
      </c>
      <c r="D41" s="2" t="s">
        <v>19</v>
      </c>
      <c r="E41" s="5" t="s">
        <v>56</v>
      </c>
      <c r="F41" s="3" t="n">
        <v>41992</v>
      </c>
      <c r="G41" s="2" t="n">
        <f aca="false">F41-$F$3</f>
        <v>0</v>
      </c>
      <c r="H41" s="6" t="s">
        <v>30</v>
      </c>
      <c r="I41" s="3" t="n">
        <v>41992</v>
      </c>
      <c r="J41" s="3" t="n">
        <v>41992</v>
      </c>
      <c r="K41" s="3" t="n">
        <v>41992</v>
      </c>
      <c r="L41" s="7" t="n">
        <v>85156889</v>
      </c>
      <c r="M41" s="8" t="n">
        <v>85097857.11</v>
      </c>
      <c r="N41" s="9" t="n">
        <v>99.93067867</v>
      </c>
      <c r="O41" s="10" t="n">
        <v>0.084399462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87</v>
      </c>
      <c r="D42" s="2" t="s">
        <v>19</v>
      </c>
      <c r="E42" s="5" t="s">
        <v>57</v>
      </c>
      <c r="F42" s="3" t="n">
        <v>41992</v>
      </c>
      <c r="G42" s="2" t="n">
        <f aca="false">F42-$F$3</f>
        <v>0</v>
      </c>
      <c r="H42" s="6" t="s">
        <v>30</v>
      </c>
      <c r="I42" s="3" t="n">
        <v>41992</v>
      </c>
      <c r="J42" s="3" t="n">
        <v>41992</v>
      </c>
      <c r="K42" s="3" t="n">
        <v>41992</v>
      </c>
      <c r="L42" s="7" t="n">
        <v>68644</v>
      </c>
      <c r="M42" s="8" t="n">
        <v>68596.42</v>
      </c>
      <c r="N42" s="9" t="n">
        <v>99.93067867</v>
      </c>
      <c r="O42" s="10" t="n">
        <v>0.084399462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87</v>
      </c>
      <c r="D43" s="2" t="s">
        <v>19</v>
      </c>
      <c r="E43" s="5" t="s">
        <v>58</v>
      </c>
      <c r="F43" s="3" t="n">
        <v>41992</v>
      </c>
      <c r="G43" s="2" t="n">
        <f aca="false">F43-$F$3</f>
        <v>0</v>
      </c>
      <c r="H43" s="6" t="s">
        <v>30</v>
      </c>
      <c r="I43" s="3" t="n">
        <v>41992</v>
      </c>
      <c r="J43" s="3" t="n">
        <v>41992</v>
      </c>
      <c r="K43" s="3" t="n">
        <v>41992</v>
      </c>
      <c r="L43" s="7" t="n">
        <v>548020</v>
      </c>
      <c r="M43" s="8" t="n">
        <v>547640.11</v>
      </c>
      <c r="N43" s="9" t="n">
        <v>99.93067867</v>
      </c>
      <c r="O43" s="10" t="n">
        <v>0.084399462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87</v>
      </c>
      <c r="D44" s="2" t="s">
        <v>19</v>
      </c>
      <c r="E44" s="5" t="s">
        <v>59</v>
      </c>
      <c r="F44" s="3" t="n">
        <v>41992</v>
      </c>
      <c r="G44" s="2" t="n">
        <f aca="false">F44-$F$3</f>
        <v>0</v>
      </c>
      <c r="H44" s="6" t="s">
        <v>30</v>
      </c>
      <c r="I44" s="3" t="n">
        <v>41992</v>
      </c>
      <c r="J44" s="3" t="n">
        <v>41992</v>
      </c>
      <c r="K44" s="3" t="n">
        <v>41992</v>
      </c>
      <c r="L44" s="7" t="n">
        <v>429905</v>
      </c>
      <c r="M44" s="8" t="n">
        <v>429606.98</v>
      </c>
      <c r="N44" s="9" t="n">
        <v>99.93067867</v>
      </c>
      <c r="O44" s="10" t="n">
        <v>0.084399462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87</v>
      </c>
      <c r="D45" s="2" t="s">
        <v>19</v>
      </c>
      <c r="E45" s="5" t="s">
        <v>60</v>
      </c>
      <c r="F45" s="3" t="n">
        <v>41992</v>
      </c>
      <c r="G45" s="2" t="n">
        <f aca="false">F45-$F$3</f>
        <v>0</v>
      </c>
      <c r="H45" s="6" t="s">
        <v>30</v>
      </c>
      <c r="I45" s="3" t="n">
        <v>41992</v>
      </c>
      <c r="J45" s="3" t="n">
        <v>41992</v>
      </c>
      <c r="K45" s="3" t="n">
        <v>41992</v>
      </c>
      <c r="L45" s="7" t="n">
        <v>279473</v>
      </c>
      <c r="M45" s="8" t="n">
        <v>279279.27</v>
      </c>
      <c r="N45" s="9" t="n">
        <v>99.93067867</v>
      </c>
      <c r="O45" s="10" t="n">
        <v>0.084399462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87</v>
      </c>
      <c r="D46" s="2" t="s">
        <v>19</v>
      </c>
      <c r="E46" s="5" t="s">
        <v>61</v>
      </c>
      <c r="F46" s="3" t="n">
        <v>41992</v>
      </c>
      <c r="G46" s="2" t="n">
        <f aca="false">F46-$F$3</f>
        <v>0</v>
      </c>
      <c r="H46" s="6" t="s">
        <v>30</v>
      </c>
      <c r="I46" s="3" t="n">
        <v>41992</v>
      </c>
      <c r="J46" s="3" t="n">
        <v>41992</v>
      </c>
      <c r="K46" s="3" t="n">
        <v>41992</v>
      </c>
      <c r="L46" s="7" t="n">
        <v>43548192</v>
      </c>
      <c r="M46" s="8" t="n">
        <v>43518003.81</v>
      </c>
      <c r="N46" s="9" t="n">
        <v>99.93067867</v>
      </c>
      <c r="O46" s="10" t="n">
        <v>0.084399462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87</v>
      </c>
      <c r="D47" s="2" t="s">
        <v>19</v>
      </c>
      <c r="E47" s="5" t="s">
        <v>62</v>
      </c>
      <c r="F47" s="3" t="n">
        <v>41992</v>
      </c>
      <c r="G47" s="2" t="n">
        <f aca="false">F47-$F$3</f>
        <v>0</v>
      </c>
      <c r="H47" s="6" t="s">
        <v>30</v>
      </c>
      <c r="I47" s="3" t="n">
        <v>41992</v>
      </c>
      <c r="J47" s="3" t="n">
        <v>41992</v>
      </c>
      <c r="K47" s="3" t="n">
        <v>41992</v>
      </c>
      <c r="L47" s="7" t="n">
        <v>7683410</v>
      </c>
      <c r="M47" s="8" t="n">
        <v>7678083.76</v>
      </c>
      <c r="N47" s="9" t="n">
        <v>99.93067867</v>
      </c>
      <c r="O47" s="10" t="n">
        <v>0.084399462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87</v>
      </c>
      <c r="D48" s="2" t="s">
        <v>19</v>
      </c>
      <c r="E48" s="5" t="s">
        <v>63</v>
      </c>
      <c r="F48" s="3" t="n">
        <v>41992</v>
      </c>
      <c r="G48" s="2" t="n">
        <f aca="false">F48-$F$3</f>
        <v>0</v>
      </c>
      <c r="H48" s="6" t="s">
        <v>30</v>
      </c>
      <c r="I48" s="3" t="n">
        <v>41992</v>
      </c>
      <c r="J48" s="3" t="n">
        <v>41992</v>
      </c>
      <c r="K48" s="3" t="n">
        <v>41992</v>
      </c>
      <c r="L48" s="7" t="n">
        <v>1134801</v>
      </c>
      <c r="M48" s="8" t="n">
        <v>1134014.34</v>
      </c>
      <c r="N48" s="9" t="n">
        <v>99.93067867</v>
      </c>
      <c r="O48" s="10" t="n">
        <v>0.0843994625</v>
      </c>
      <c r="P48" s="2" t="s">
        <v>22</v>
      </c>
    </row>
    <row r="50" customFormat="false" ht="15" hidden="false" customHeight="false" outlineLevel="0" collapsed="false">
      <c r="A5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14" customFormat="true" ht="15" hidden="false" customHeight="false" outlineLevel="0" collapsed="false">
      <c r="A6" s="2" t="n">
        <v>1</v>
      </c>
      <c r="B6" s="2" t="s">
        <v>88</v>
      </c>
      <c r="C6" s="2" t="s">
        <v>89</v>
      </c>
      <c r="D6" s="2" t="s">
        <v>19</v>
      </c>
      <c r="E6" s="5" t="s">
        <v>44</v>
      </c>
      <c r="F6" s="3" t="n">
        <v>43142</v>
      </c>
      <c r="G6" s="2" t="n">
        <f aca="false">F6-$F$3</f>
        <v>1147</v>
      </c>
      <c r="H6" s="6" t="s">
        <v>21</v>
      </c>
      <c r="I6" s="3" t="n">
        <v>41992</v>
      </c>
      <c r="J6" s="3" t="n">
        <v>41992</v>
      </c>
      <c r="K6" s="3" t="n">
        <v>41995</v>
      </c>
      <c r="L6" s="7" t="n">
        <v>500</v>
      </c>
      <c r="M6" s="11" t="n">
        <v>53789541.78</v>
      </c>
      <c r="N6" s="12" t="n">
        <v>100094.7</v>
      </c>
      <c r="O6" s="13" t="n">
        <v>0.0864</v>
      </c>
      <c r="P6" s="2" t="s">
        <v>22</v>
      </c>
    </row>
    <row r="7" s="14" customFormat="tru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6906</v>
      </c>
      <c r="G7" s="2" t="n">
        <f aca="false">F7-$F$3</f>
        <v>4911</v>
      </c>
      <c r="H7" s="6" t="s">
        <v>21</v>
      </c>
      <c r="I7" s="3" t="n">
        <v>41992</v>
      </c>
      <c r="J7" s="3" t="n">
        <v>41992</v>
      </c>
      <c r="K7" s="3" t="n">
        <v>41995</v>
      </c>
      <c r="L7" s="7" t="n">
        <v>3000000</v>
      </c>
      <c r="M7" s="11" t="n">
        <v>316388333</v>
      </c>
      <c r="N7" s="12" t="n">
        <v>104.985</v>
      </c>
      <c r="O7" s="13" t="n">
        <v>0.07990033</v>
      </c>
      <c r="P7" s="2" t="s">
        <v>22</v>
      </c>
    </row>
    <row r="8" s="14" customFormat="tru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911</v>
      </c>
      <c r="H8" s="6" t="s">
        <v>21</v>
      </c>
      <c r="I8" s="3" t="n">
        <v>41992</v>
      </c>
      <c r="J8" s="3" t="n">
        <v>41992</v>
      </c>
      <c r="K8" s="3" t="n">
        <v>41995</v>
      </c>
      <c r="L8" s="7" t="n">
        <v>2500000</v>
      </c>
      <c r="M8" s="11" t="n">
        <v>263758194</v>
      </c>
      <c r="N8" s="12" t="n">
        <v>105.0255</v>
      </c>
      <c r="O8" s="13" t="n">
        <v>0.079825</v>
      </c>
      <c r="P8" s="2" t="s">
        <v>22</v>
      </c>
    </row>
    <row r="9" s="14" customFormat="tru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7756</v>
      </c>
      <c r="G9" s="2" t="n">
        <f aca="false">F9-$F$3</f>
        <v>5761</v>
      </c>
      <c r="H9" s="6" t="s">
        <v>21</v>
      </c>
      <c r="I9" s="3" t="n">
        <v>41992</v>
      </c>
      <c r="J9" s="3" t="n">
        <v>41992</v>
      </c>
      <c r="K9" s="3" t="n">
        <v>41995</v>
      </c>
      <c r="L9" s="7" t="n">
        <v>400000</v>
      </c>
      <c r="M9" s="11" t="n">
        <v>44894222</v>
      </c>
      <c r="N9" s="12" t="n">
        <v>110.14</v>
      </c>
      <c r="O9" s="13" t="n">
        <v>0.0805095</v>
      </c>
      <c r="P9" s="2" t="s">
        <v>22</v>
      </c>
    </row>
    <row r="10" s="14" customFormat="tru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45</v>
      </c>
      <c r="F10" s="3" t="n">
        <v>47756</v>
      </c>
      <c r="G10" s="2" t="n">
        <f aca="false">F10-$F$3</f>
        <v>5761</v>
      </c>
      <c r="H10" s="6" t="s">
        <v>21</v>
      </c>
      <c r="I10" s="3" t="n">
        <v>41992</v>
      </c>
      <c r="J10" s="3" t="n">
        <v>41992</v>
      </c>
      <c r="K10" s="3" t="n">
        <v>41995</v>
      </c>
      <c r="L10" s="7" t="n">
        <v>400000</v>
      </c>
      <c r="M10" s="11" t="n">
        <v>44894222</v>
      </c>
      <c r="N10" s="12" t="n">
        <v>110.14</v>
      </c>
      <c r="O10" s="13" t="n">
        <v>0.0805095</v>
      </c>
      <c r="P10" s="2" t="s">
        <v>22</v>
      </c>
    </row>
    <row r="11" s="14" customFormat="tru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47</v>
      </c>
      <c r="F11" s="3" t="n">
        <v>47756</v>
      </c>
      <c r="G11" s="2" t="n">
        <f aca="false">F11-$F$3</f>
        <v>5761</v>
      </c>
      <c r="H11" s="6" t="s">
        <v>21</v>
      </c>
      <c r="I11" s="3" t="n">
        <v>41992</v>
      </c>
      <c r="J11" s="3" t="n">
        <v>41992</v>
      </c>
      <c r="K11" s="3" t="n">
        <v>41995</v>
      </c>
      <c r="L11" s="7" t="n">
        <v>200000</v>
      </c>
      <c r="M11" s="11" t="n">
        <v>22447111</v>
      </c>
      <c r="N11" s="12" t="n">
        <v>110.14</v>
      </c>
      <c r="O11" s="13" t="n">
        <v>0.08050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0</v>
      </c>
      <c r="C12" s="2" t="s">
        <v>91</v>
      </c>
      <c r="D12" s="2" t="s">
        <v>19</v>
      </c>
      <c r="E12" s="5" t="s">
        <v>43</v>
      </c>
      <c r="F12" s="3" t="n">
        <v>42083</v>
      </c>
      <c r="G12" s="2" t="n">
        <f aca="false">F12-$F$3</f>
        <v>88</v>
      </c>
      <c r="H12" s="6" t="s">
        <v>30</v>
      </c>
      <c r="I12" s="3" t="n">
        <v>41995</v>
      </c>
      <c r="J12" s="3" t="n">
        <v>41995</v>
      </c>
      <c r="K12" s="3" t="n">
        <v>41995</v>
      </c>
      <c r="L12" s="7" t="n">
        <v>3500000</v>
      </c>
      <c r="M12" s="8" t="n">
        <v>342809600</v>
      </c>
      <c r="N12" s="9" t="n">
        <v>97.9456</v>
      </c>
      <c r="O12" s="10" t="n">
        <v>0.08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2</v>
      </c>
      <c r="C13" s="2" t="s">
        <v>93</v>
      </c>
      <c r="D13" s="2" t="s">
        <v>19</v>
      </c>
      <c r="E13" s="5" t="s">
        <v>27</v>
      </c>
      <c r="F13" s="3" t="n">
        <v>42055</v>
      </c>
      <c r="G13" s="2" t="n">
        <f aca="false">F13-$F$3</f>
        <v>60</v>
      </c>
      <c r="H13" s="6" t="s">
        <v>30</v>
      </c>
      <c r="I13" s="3" t="n">
        <v>41995</v>
      </c>
      <c r="J13" s="3" t="n">
        <v>41995</v>
      </c>
      <c r="K13" s="3" t="n">
        <v>41995</v>
      </c>
      <c r="L13" s="7" t="n">
        <v>4000000</v>
      </c>
      <c r="M13" s="8" t="n">
        <v>394592000</v>
      </c>
      <c r="N13" s="9" t="n">
        <v>98.648</v>
      </c>
      <c r="O13" s="10" t="n">
        <v>0.083373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27</v>
      </c>
      <c r="F14" s="3" t="n">
        <v>42083</v>
      </c>
      <c r="G14" s="2" t="n">
        <f aca="false">F14-$F$3</f>
        <v>88</v>
      </c>
      <c r="H14" s="6" t="s">
        <v>30</v>
      </c>
      <c r="I14" s="3" t="n">
        <v>41995</v>
      </c>
      <c r="J14" s="3" t="n">
        <v>41995</v>
      </c>
      <c r="K14" s="3" t="n">
        <v>41995</v>
      </c>
      <c r="L14" s="7" t="n">
        <v>5000000</v>
      </c>
      <c r="M14" s="8" t="n">
        <v>488689000</v>
      </c>
      <c r="N14" s="9" t="n">
        <v>97.7378</v>
      </c>
      <c r="O14" s="10" t="n">
        <v>0.09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2</v>
      </c>
      <c r="C15" s="2" t="s">
        <v>93</v>
      </c>
      <c r="D15" s="2" t="s">
        <v>19</v>
      </c>
      <c r="E15" s="5" t="s">
        <v>27</v>
      </c>
      <c r="F15" s="3" t="n">
        <v>42055</v>
      </c>
      <c r="G15" s="2" t="n">
        <f aca="false">F15-$F$3</f>
        <v>60</v>
      </c>
      <c r="H15" s="6" t="s">
        <v>30</v>
      </c>
      <c r="I15" s="3" t="n">
        <v>41995</v>
      </c>
      <c r="J15" s="3" t="n">
        <v>41995</v>
      </c>
      <c r="K15" s="3" t="n">
        <v>41995</v>
      </c>
      <c r="L15" s="7" t="n">
        <v>1000000</v>
      </c>
      <c r="M15" s="8" t="n">
        <f aca="false">98652000-4000</f>
        <v>98648000</v>
      </c>
      <c r="N15" s="9" t="n">
        <v>98.648</v>
      </c>
      <c r="O15" s="10" t="n">
        <v>0.0833738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1</v>
      </c>
      <c r="C16" s="2" t="s">
        <v>72</v>
      </c>
      <c r="D16" s="2" t="s">
        <v>19</v>
      </c>
      <c r="E16" s="5" t="s">
        <v>27</v>
      </c>
      <c r="F16" s="3" t="n">
        <v>42004</v>
      </c>
      <c r="G16" s="2" t="n">
        <f aca="false">F16-$F$3</f>
        <v>9</v>
      </c>
      <c r="H16" s="6" t="s">
        <v>30</v>
      </c>
      <c r="I16" s="3" t="n">
        <v>41995</v>
      </c>
      <c r="J16" s="3" t="n">
        <v>41995</v>
      </c>
      <c r="K16" s="3" t="n">
        <v>41995</v>
      </c>
      <c r="L16" s="7" t="n">
        <v>5000000</v>
      </c>
      <c r="M16" s="8" t="n">
        <v>498894000</v>
      </c>
      <c r="N16" s="9" t="n">
        <v>99.7788</v>
      </c>
      <c r="O16" s="10" t="n">
        <v>0.08990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6</v>
      </c>
      <c r="C17" s="2" t="s">
        <v>87</v>
      </c>
      <c r="D17" s="2" t="s">
        <v>19</v>
      </c>
      <c r="E17" s="5" t="s">
        <v>41</v>
      </c>
      <c r="F17" s="3" t="n">
        <v>41995</v>
      </c>
      <c r="G17" s="2" t="n">
        <f aca="false">F17-$F$3</f>
        <v>0</v>
      </c>
      <c r="H17" s="6" t="s">
        <v>30</v>
      </c>
      <c r="I17" s="3" t="n">
        <v>41995</v>
      </c>
      <c r="J17" s="3" t="n">
        <v>41995</v>
      </c>
      <c r="K17" s="3" t="n">
        <v>41995</v>
      </c>
      <c r="L17" s="7" t="n">
        <v>1446076</v>
      </c>
      <c r="M17" s="8" t="n">
        <v>1445749.52</v>
      </c>
      <c r="N17" s="9" t="n">
        <v>99.97742335</v>
      </c>
      <c r="O17" s="10" t="n">
        <v>0.082423368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6</v>
      </c>
      <c r="C18" s="2" t="s">
        <v>87</v>
      </c>
      <c r="D18" s="2" t="s">
        <v>19</v>
      </c>
      <c r="E18" s="5" t="s">
        <v>42</v>
      </c>
      <c r="F18" s="3" t="n">
        <v>41995</v>
      </c>
      <c r="G18" s="2" t="n">
        <f aca="false">F18-$F$3</f>
        <v>0</v>
      </c>
      <c r="H18" s="6" t="s">
        <v>30</v>
      </c>
      <c r="I18" s="3" t="n">
        <v>41995</v>
      </c>
      <c r="J18" s="3" t="n">
        <v>41995</v>
      </c>
      <c r="K18" s="3" t="n">
        <v>41995</v>
      </c>
      <c r="L18" s="7" t="n">
        <v>3754413</v>
      </c>
      <c r="M18" s="8" t="n">
        <v>3753565.38</v>
      </c>
      <c r="N18" s="9" t="n">
        <v>99.97742335</v>
      </c>
      <c r="O18" s="10" t="n">
        <v>0.082423368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96</v>
      </c>
      <c r="C19" s="2" t="s">
        <v>87</v>
      </c>
      <c r="D19" s="2" t="s">
        <v>19</v>
      </c>
      <c r="E19" s="5" t="s">
        <v>43</v>
      </c>
      <c r="F19" s="3" t="n">
        <v>41995</v>
      </c>
      <c r="G19" s="2" t="n">
        <f aca="false">F19-$F$3</f>
        <v>0</v>
      </c>
      <c r="H19" s="6" t="s">
        <v>30</v>
      </c>
      <c r="I19" s="3" t="n">
        <v>41995</v>
      </c>
      <c r="J19" s="3" t="n">
        <v>41995</v>
      </c>
      <c r="K19" s="3" t="n">
        <v>41995</v>
      </c>
      <c r="L19" s="7" t="n">
        <v>880450257</v>
      </c>
      <c r="M19" s="8" t="n">
        <v>880251480.83</v>
      </c>
      <c r="N19" s="9" t="n">
        <v>99.97742335</v>
      </c>
      <c r="O19" s="10" t="n">
        <v>0.082423368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96</v>
      </c>
      <c r="C20" s="2" t="s">
        <v>87</v>
      </c>
      <c r="D20" s="2" t="s">
        <v>19</v>
      </c>
      <c r="E20" s="5" t="s">
        <v>44</v>
      </c>
      <c r="F20" s="3" t="n">
        <v>41995</v>
      </c>
      <c r="G20" s="2" t="n">
        <f aca="false">F20-$F$3</f>
        <v>0</v>
      </c>
      <c r="H20" s="6" t="s">
        <v>30</v>
      </c>
      <c r="I20" s="3" t="n">
        <v>41995</v>
      </c>
      <c r="J20" s="3" t="n">
        <v>41995</v>
      </c>
      <c r="K20" s="3" t="n">
        <v>41995</v>
      </c>
      <c r="L20" s="7" t="n">
        <v>328732895</v>
      </c>
      <c r="M20" s="8" t="n">
        <v>328658678.12</v>
      </c>
      <c r="N20" s="9" t="n">
        <v>99.97742335</v>
      </c>
      <c r="O20" s="10" t="n">
        <v>0.082423368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96</v>
      </c>
      <c r="C21" s="2" t="s">
        <v>87</v>
      </c>
      <c r="D21" s="2" t="s">
        <v>19</v>
      </c>
      <c r="E21" s="5" t="s">
        <v>20</v>
      </c>
      <c r="F21" s="3" t="n">
        <v>41995</v>
      </c>
      <c r="G21" s="2" t="n">
        <f aca="false">F21-$F$3</f>
        <v>0</v>
      </c>
      <c r="H21" s="6" t="s">
        <v>30</v>
      </c>
      <c r="I21" s="3" t="n">
        <v>41995</v>
      </c>
      <c r="J21" s="3" t="n">
        <v>41995</v>
      </c>
      <c r="K21" s="3" t="n">
        <v>41995</v>
      </c>
      <c r="L21" s="7" t="n">
        <v>109673266</v>
      </c>
      <c r="M21" s="8" t="n">
        <v>109648505.45</v>
      </c>
      <c r="N21" s="9" t="n">
        <v>99.97742335</v>
      </c>
      <c r="O21" s="10" t="n">
        <v>0.082423368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96</v>
      </c>
      <c r="C22" s="2" t="s">
        <v>87</v>
      </c>
      <c r="D22" s="2" t="s">
        <v>19</v>
      </c>
      <c r="E22" s="5" t="s">
        <v>45</v>
      </c>
      <c r="F22" s="3" t="n">
        <v>41995</v>
      </c>
      <c r="G22" s="2" t="n">
        <f aca="false">F22-$F$3</f>
        <v>0</v>
      </c>
      <c r="H22" s="6" t="s">
        <v>30</v>
      </c>
      <c r="I22" s="3" t="n">
        <v>41995</v>
      </c>
      <c r="J22" s="3" t="n">
        <v>41995</v>
      </c>
      <c r="K22" s="3" t="n">
        <v>41995</v>
      </c>
      <c r="L22" s="7" t="n">
        <v>79571238</v>
      </c>
      <c r="M22" s="8" t="n">
        <v>79553273.48</v>
      </c>
      <c r="N22" s="9" t="n">
        <v>99.97742335</v>
      </c>
      <c r="O22" s="10" t="n">
        <v>0.082423368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96</v>
      </c>
      <c r="C23" s="2" t="s">
        <v>87</v>
      </c>
      <c r="D23" s="2" t="s">
        <v>19</v>
      </c>
      <c r="E23" s="5" t="s">
        <v>46</v>
      </c>
      <c r="F23" s="3" t="n">
        <v>41995</v>
      </c>
      <c r="G23" s="2" t="n">
        <f aca="false">F23-$F$3</f>
        <v>0</v>
      </c>
      <c r="H23" s="6" t="s">
        <v>30</v>
      </c>
      <c r="I23" s="3" t="n">
        <v>41995</v>
      </c>
      <c r="J23" s="3" t="n">
        <v>41995</v>
      </c>
      <c r="K23" s="3" t="n">
        <v>41995</v>
      </c>
      <c r="L23" s="7" t="n">
        <v>186858</v>
      </c>
      <c r="M23" s="8" t="n">
        <v>186815.81</v>
      </c>
      <c r="N23" s="9" t="n">
        <v>99.97742335</v>
      </c>
      <c r="O23" s="10" t="n">
        <v>0.082423368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96</v>
      </c>
      <c r="C24" s="2" t="s">
        <v>87</v>
      </c>
      <c r="D24" s="2" t="s">
        <v>19</v>
      </c>
      <c r="E24" s="5" t="s">
        <v>47</v>
      </c>
      <c r="F24" s="3" t="n">
        <v>41995</v>
      </c>
      <c r="G24" s="2" t="n">
        <f aca="false">F24-$F$3</f>
        <v>0</v>
      </c>
      <c r="H24" s="6" t="s">
        <v>30</v>
      </c>
      <c r="I24" s="3" t="n">
        <v>41995</v>
      </c>
      <c r="J24" s="3" t="n">
        <v>41995</v>
      </c>
      <c r="K24" s="3" t="n">
        <v>41995</v>
      </c>
      <c r="L24" s="7" t="n">
        <v>26470091</v>
      </c>
      <c r="M24" s="8" t="n">
        <v>26464114.94</v>
      </c>
      <c r="N24" s="9" t="n">
        <v>99.97742335</v>
      </c>
      <c r="O24" s="10" t="n">
        <v>0.082423368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96</v>
      </c>
      <c r="C25" s="2" t="s">
        <v>87</v>
      </c>
      <c r="D25" s="2" t="s">
        <v>19</v>
      </c>
      <c r="E25" s="5" t="s">
        <v>48</v>
      </c>
      <c r="F25" s="3" t="n">
        <v>41995</v>
      </c>
      <c r="G25" s="2" t="n">
        <f aca="false">F25-$F$3</f>
        <v>0</v>
      </c>
      <c r="H25" s="6" t="s">
        <v>30</v>
      </c>
      <c r="I25" s="3" t="n">
        <v>41995</v>
      </c>
      <c r="J25" s="3" t="n">
        <v>41995</v>
      </c>
      <c r="K25" s="3" t="n">
        <v>41995</v>
      </c>
      <c r="L25" s="7" t="n">
        <v>44679909</v>
      </c>
      <c r="M25" s="8" t="n">
        <v>44669821.77</v>
      </c>
      <c r="N25" s="9" t="n">
        <v>99.97742335</v>
      </c>
      <c r="O25" s="10" t="n">
        <v>0.082423368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96</v>
      </c>
      <c r="C26" s="2" t="s">
        <v>87</v>
      </c>
      <c r="D26" s="2" t="s">
        <v>19</v>
      </c>
      <c r="E26" s="5" t="s">
        <v>27</v>
      </c>
      <c r="F26" s="3" t="n">
        <v>41995</v>
      </c>
      <c r="G26" s="2" t="n">
        <f aca="false">F26-$F$3</f>
        <v>0</v>
      </c>
      <c r="H26" s="6" t="s">
        <v>30</v>
      </c>
      <c r="I26" s="3" t="n">
        <v>41995</v>
      </c>
      <c r="J26" s="3" t="n">
        <v>41995</v>
      </c>
      <c r="K26" s="3" t="n">
        <v>41995</v>
      </c>
      <c r="L26" s="7" t="n">
        <v>5634273666</v>
      </c>
      <c r="M26" s="8" t="n">
        <v>5633001635.75</v>
      </c>
      <c r="N26" s="9" t="n">
        <v>99.97742335</v>
      </c>
      <c r="O26" s="10" t="n">
        <v>0.082423368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96</v>
      </c>
      <c r="C27" s="2" t="s">
        <v>87</v>
      </c>
      <c r="D27" s="2" t="s">
        <v>19</v>
      </c>
      <c r="E27" s="5" t="s">
        <v>49</v>
      </c>
      <c r="F27" s="3" t="n">
        <v>41995</v>
      </c>
      <c r="G27" s="2" t="n">
        <f aca="false">F27-$F$3</f>
        <v>0</v>
      </c>
      <c r="H27" s="6" t="s">
        <v>30</v>
      </c>
      <c r="I27" s="3" t="n">
        <v>41995</v>
      </c>
      <c r="J27" s="3" t="n">
        <v>41995</v>
      </c>
      <c r="K27" s="3" t="n">
        <v>41995</v>
      </c>
      <c r="L27" s="7" t="n">
        <v>6918636</v>
      </c>
      <c r="M27" s="8" t="n">
        <v>6917074</v>
      </c>
      <c r="N27" s="9" t="n">
        <v>99.97742335</v>
      </c>
      <c r="O27" s="10" t="n">
        <v>0.082423368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96</v>
      </c>
      <c r="C28" s="2" t="s">
        <v>87</v>
      </c>
      <c r="D28" s="2" t="s">
        <v>19</v>
      </c>
      <c r="E28" s="5" t="s">
        <v>50</v>
      </c>
      <c r="F28" s="3" t="n">
        <v>41995</v>
      </c>
      <c r="G28" s="2" t="n">
        <f aca="false">F28-$F$3</f>
        <v>0</v>
      </c>
      <c r="H28" s="6" t="s">
        <v>30</v>
      </c>
      <c r="I28" s="3" t="n">
        <v>41995</v>
      </c>
      <c r="J28" s="3" t="n">
        <v>41995</v>
      </c>
      <c r="K28" s="3" t="n">
        <v>41995</v>
      </c>
      <c r="L28" s="7" t="n">
        <v>374895</v>
      </c>
      <c r="M28" s="8" t="n">
        <v>374810.36</v>
      </c>
      <c r="N28" s="9" t="n">
        <v>99.97742335</v>
      </c>
      <c r="O28" s="10" t="n">
        <v>0.082423368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6</v>
      </c>
      <c r="C29" s="2" t="s">
        <v>87</v>
      </c>
      <c r="D29" s="2" t="s">
        <v>19</v>
      </c>
      <c r="E29" s="5" t="s">
        <v>51</v>
      </c>
      <c r="F29" s="3" t="n">
        <v>41995</v>
      </c>
      <c r="G29" s="2" t="n">
        <f aca="false">F29-$F$3</f>
        <v>0</v>
      </c>
      <c r="H29" s="6" t="s">
        <v>30</v>
      </c>
      <c r="I29" s="3" t="n">
        <v>41995</v>
      </c>
      <c r="J29" s="3" t="n">
        <v>41995</v>
      </c>
      <c r="K29" s="3" t="n">
        <v>41995</v>
      </c>
      <c r="L29" s="7" t="n">
        <v>47255891</v>
      </c>
      <c r="M29" s="8" t="n">
        <v>47245222.2</v>
      </c>
      <c r="N29" s="9" t="n">
        <v>99.97742335</v>
      </c>
      <c r="O29" s="10" t="n">
        <v>0.082423368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6</v>
      </c>
      <c r="C30" s="2" t="s">
        <v>87</v>
      </c>
      <c r="D30" s="2" t="s">
        <v>19</v>
      </c>
      <c r="E30" s="5" t="s">
        <v>52</v>
      </c>
      <c r="F30" s="3" t="n">
        <v>41995</v>
      </c>
      <c r="G30" s="2" t="n">
        <f aca="false">F30-$F$3</f>
        <v>0</v>
      </c>
      <c r="H30" s="6" t="s">
        <v>30</v>
      </c>
      <c r="I30" s="3" t="n">
        <v>41995</v>
      </c>
      <c r="J30" s="3" t="n">
        <v>41995</v>
      </c>
      <c r="K30" s="3" t="n">
        <v>41995</v>
      </c>
      <c r="L30" s="7" t="n">
        <v>3378465</v>
      </c>
      <c r="M30" s="8" t="n">
        <v>3377702.26</v>
      </c>
      <c r="N30" s="9" t="n">
        <v>99.97742335</v>
      </c>
      <c r="O30" s="10" t="n">
        <v>0.082423368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6</v>
      </c>
      <c r="C31" s="2" t="s">
        <v>87</v>
      </c>
      <c r="D31" s="2" t="s">
        <v>19</v>
      </c>
      <c r="E31" s="5" t="s">
        <v>53</v>
      </c>
      <c r="F31" s="3" t="n">
        <v>41995</v>
      </c>
      <c r="G31" s="2" t="n">
        <f aca="false">F31-$F$3</f>
        <v>0</v>
      </c>
      <c r="H31" s="6" t="s">
        <v>30</v>
      </c>
      <c r="I31" s="3" t="n">
        <v>41995</v>
      </c>
      <c r="J31" s="3" t="n">
        <v>41995</v>
      </c>
      <c r="K31" s="3" t="n">
        <v>41995</v>
      </c>
      <c r="L31" s="7" t="n">
        <v>301373</v>
      </c>
      <c r="M31" s="8" t="n">
        <v>301304.96</v>
      </c>
      <c r="N31" s="9" t="n">
        <v>99.97742335</v>
      </c>
      <c r="O31" s="10" t="n">
        <v>0.082423368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6</v>
      </c>
      <c r="C32" s="2" t="s">
        <v>87</v>
      </c>
      <c r="D32" s="2" t="s">
        <v>19</v>
      </c>
      <c r="E32" s="5" t="s">
        <v>54</v>
      </c>
      <c r="F32" s="3" t="n">
        <v>41995</v>
      </c>
      <c r="G32" s="2" t="n">
        <f aca="false">F32-$F$3</f>
        <v>0</v>
      </c>
      <c r="H32" s="6" t="s">
        <v>30</v>
      </c>
      <c r="I32" s="3" t="n">
        <v>41995</v>
      </c>
      <c r="J32" s="3" t="n">
        <v>41995</v>
      </c>
      <c r="K32" s="3" t="n">
        <v>41995</v>
      </c>
      <c r="L32" s="7" t="n">
        <v>7355148</v>
      </c>
      <c r="M32" s="8" t="n">
        <v>7353487.45</v>
      </c>
      <c r="N32" s="9" t="n">
        <v>99.97742335</v>
      </c>
      <c r="O32" s="10" t="n">
        <v>0.082423368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6</v>
      </c>
      <c r="C33" s="2" t="s">
        <v>87</v>
      </c>
      <c r="D33" s="2" t="s">
        <v>19</v>
      </c>
      <c r="E33" s="5" t="s">
        <v>55</v>
      </c>
      <c r="F33" s="3" t="n">
        <v>41995</v>
      </c>
      <c r="G33" s="2" t="n">
        <f aca="false">F33-$F$3</f>
        <v>0</v>
      </c>
      <c r="H33" s="6" t="s">
        <v>30</v>
      </c>
      <c r="I33" s="3" t="n">
        <v>41995</v>
      </c>
      <c r="J33" s="3" t="n">
        <v>41995</v>
      </c>
      <c r="K33" s="3" t="n">
        <v>41995</v>
      </c>
      <c r="L33" s="7" t="n">
        <v>665326</v>
      </c>
      <c r="M33" s="8" t="n">
        <v>665175.79</v>
      </c>
      <c r="N33" s="9" t="n">
        <v>99.97742335</v>
      </c>
      <c r="O33" s="10" t="n">
        <v>0.082423368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6</v>
      </c>
      <c r="C34" s="2" t="s">
        <v>87</v>
      </c>
      <c r="D34" s="2" t="s">
        <v>19</v>
      </c>
      <c r="E34" s="5" t="s">
        <v>56</v>
      </c>
      <c r="F34" s="3" t="n">
        <v>41995</v>
      </c>
      <c r="G34" s="2" t="n">
        <f aca="false">F34-$F$3</f>
        <v>0</v>
      </c>
      <c r="H34" s="6" t="s">
        <v>30</v>
      </c>
      <c r="I34" s="3" t="n">
        <v>41995</v>
      </c>
      <c r="J34" s="3" t="n">
        <v>41995</v>
      </c>
      <c r="K34" s="3" t="n">
        <v>41995</v>
      </c>
      <c r="L34" s="7" t="n">
        <v>85418214</v>
      </c>
      <c r="M34" s="8" t="n">
        <v>85398929.43</v>
      </c>
      <c r="N34" s="9" t="n">
        <v>99.97742335</v>
      </c>
      <c r="O34" s="10" t="n">
        <v>0.082423368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6</v>
      </c>
      <c r="C35" s="2" t="s">
        <v>87</v>
      </c>
      <c r="D35" s="2" t="s">
        <v>19</v>
      </c>
      <c r="E35" s="5" t="s">
        <v>57</v>
      </c>
      <c r="F35" s="3" t="n">
        <v>41995</v>
      </c>
      <c r="G35" s="2" t="n">
        <f aca="false">F35-$F$3</f>
        <v>0</v>
      </c>
      <c r="H35" s="6" t="s">
        <v>30</v>
      </c>
      <c r="I35" s="3" t="n">
        <v>41995</v>
      </c>
      <c r="J35" s="3" t="n">
        <v>41995</v>
      </c>
      <c r="K35" s="3" t="n">
        <v>41995</v>
      </c>
      <c r="L35" s="7" t="n">
        <v>68691</v>
      </c>
      <c r="M35" s="8" t="n">
        <v>68675.49</v>
      </c>
      <c r="N35" s="9" t="n">
        <v>99.97742335</v>
      </c>
      <c r="O35" s="10" t="n">
        <v>0.082423368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6</v>
      </c>
      <c r="C36" s="2" t="s">
        <v>87</v>
      </c>
      <c r="D36" s="2" t="s">
        <v>19</v>
      </c>
      <c r="E36" s="5" t="s">
        <v>58</v>
      </c>
      <c r="F36" s="3" t="n">
        <v>41995</v>
      </c>
      <c r="G36" s="2" t="n">
        <f aca="false">F36-$F$3</f>
        <v>0</v>
      </c>
      <c r="H36" s="6" t="s">
        <v>30</v>
      </c>
      <c r="I36" s="3" t="n">
        <v>41995</v>
      </c>
      <c r="J36" s="3" t="n">
        <v>41995</v>
      </c>
      <c r="K36" s="3" t="n">
        <v>41995</v>
      </c>
      <c r="L36" s="7" t="n">
        <v>548400</v>
      </c>
      <c r="M36" s="8" t="n">
        <v>548276.19</v>
      </c>
      <c r="N36" s="9" t="n">
        <v>99.97742335</v>
      </c>
      <c r="O36" s="10" t="n">
        <v>0.082423368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6</v>
      </c>
      <c r="C37" s="2" t="s">
        <v>87</v>
      </c>
      <c r="D37" s="2" t="s">
        <v>19</v>
      </c>
      <c r="E37" s="5" t="s">
        <v>59</v>
      </c>
      <c r="F37" s="3" t="n">
        <v>41995</v>
      </c>
      <c r="G37" s="2" t="n">
        <f aca="false">F37-$F$3</f>
        <v>0</v>
      </c>
      <c r="H37" s="6" t="s">
        <v>30</v>
      </c>
      <c r="I37" s="3" t="n">
        <v>41995</v>
      </c>
      <c r="J37" s="3" t="n">
        <v>41995</v>
      </c>
      <c r="K37" s="3" t="n">
        <v>41995</v>
      </c>
      <c r="L37" s="7" t="n">
        <v>430203</v>
      </c>
      <c r="M37" s="8" t="n">
        <v>430105.87</v>
      </c>
      <c r="N37" s="9" t="n">
        <v>99.97742335</v>
      </c>
      <c r="O37" s="10" t="n">
        <v>0.082423368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6</v>
      </c>
      <c r="C38" s="2" t="s">
        <v>87</v>
      </c>
      <c r="D38" s="2" t="s">
        <v>19</v>
      </c>
      <c r="E38" s="5" t="s">
        <v>60</v>
      </c>
      <c r="F38" s="3" t="n">
        <v>41995</v>
      </c>
      <c r="G38" s="2" t="n">
        <f aca="false">F38-$F$3</f>
        <v>0</v>
      </c>
      <c r="H38" s="6" t="s">
        <v>30</v>
      </c>
      <c r="I38" s="3" t="n">
        <v>41995</v>
      </c>
      <c r="J38" s="3" t="n">
        <v>41995</v>
      </c>
      <c r="K38" s="3" t="n">
        <v>41995</v>
      </c>
      <c r="L38" s="7" t="n">
        <v>279666</v>
      </c>
      <c r="M38" s="8" t="n">
        <v>279602.86</v>
      </c>
      <c r="N38" s="9" t="n">
        <v>99.97742335</v>
      </c>
      <c r="O38" s="10" t="n">
        <v>0.082423368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6</v>
      </c>
      <c r="C39" s="2" t="s">
        <v>87</v>
      </c>
      <c r="D39" s="2" t="s">
        <v>19</v>
      </c>
      <c r="E39" s="5" t="s">
        <v>61</v>
      </c>
      <c r="F39" s="3" t="n">
        <v>41995</v>
      </c>
      <c r="G39" s="2" t="n">
        <f aca="false">F39-$F$3</f>
        <v>0</v>
      </c>
      <c r="H39" s="6" t="s">
        <v>30</v>
      </c>
      <c r="I39" s="3" t="n">
        <v>41995</v>
      </c>
      <c r="J39" s="3" t="n">
        <v>41995</v>
      </c>
      <c r="K39" s="3" t="n">
        <v>41995</v>
      </c>
      <c r="L39" s="7" t="n">
        <v>33760260</v>
      </c>
      <c r="M39" s="8" t="n">
        <v>33752638.06</v>
      </c>
      <c r="N39" s="9" t="n">
        <v>99.97742335</v>
      </c>
      <c r="O39" s="10" t="n">
        <v>0.082423368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6</v>
      </c>
      <c r="C40" s="2" t="s">
        <v>87</v>
      </c>
      <c r="D40" s="2" t="s">
        <v>19</v>
      </c>
      <c r="E40" s="5" t="s">
        <v>62</v>
      </c>
      <c r="F40" s="3" t="n">
        <v>41995</v>
      </c>
      <c r="G40" s="2" t="n">
        <f aca="false">F40-$F$3</f>
        <v>0</v>
      </c>
      <c r="H40" s="6" t="s">
        <v>30</v>
      </c>
      <c r="I40" s="3" t="n">
        <v>41995</v>
      </c>
      <c r="J40" s="3" t="n">
        <v>41995</v>
      </c>
      <c r="K40" s="3" t="n">
        <v>41995</v>
      </c>
      <c r="L40" s="7" t="n">
        <v>3370575</v>
      </c>
      <c r="M40" s="8" t="n">
        <v>3369814.04</v>
      </c>
      <c r="N40" s="9" t="n">
        <v>99.97742335</v>
      </c>
      <c r="O40" s="10" t="n">
        <v>0.082423368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6</v>
      </c>
      <c r="C41" s="2" t="s">
        <v>87</v>
      </c>
      <c r="D41" s="2" t="s">
        <v>19</v>
      </c>
      <c r="E41" s="5" t="s">
        <v>63</v>
      </c>
      <c r="F41" s="3" t="n">
        <v>41995</v>
      </c>
      <c r="G41" s="2" t="n">
        <f aca="false">F41-$F$3</f>
        <v>0</v>
      </c>
      <c r="H41" s="6" t="s">
        <v>30</v>
      </c>
      <c r="I41" s="3" t="n">
        <v>41995</v>
      </c>
      <c r="J41" s="3" t="n">
        <v>41995</v>
      </c>
      <c r="K41" s="3" t="n">
        <v>41995</v>
      </c>
      <c r="L41" s="7" t="n">
        <v>1135588</v>
      </c>
      <c r="M41" s="8" t="n">
        <v>1135331.62</v>
      </c>
      <c r="N41" s="9" t="n">
        <v>99.97742335</v>
      </c>
      <c r="O41" s="10" t="n">
        <v>0.0824233683</v>
      </c>
      <c r="P41" s="2" t="s">
        <v>22</v>
      </c>
    </row>
    <row r="43" customFormat="false" ht="15" hidden="false" customHeight="false" outlineLevel="0" collapsed="false">
      <c r="A4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14" customFormat="tru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910</v>
      </c>
      <c r="H6" s="6" t="s">
        <v>21</v>
      </c>
      <c r="I6" s="3" t="n">
        <v>41995</v>
      </c>
      <c r="J6" s="3" t="n">
        <v>41995</v>
      </c>
      <c r="K6" s="3" t="n">
        <v>41996</v>
      </c>
      <c r="L6" s="7" t="n">
        <v>2500000</v>
      </c>
      <c r="M6" s="11" t="n">
        <v>263459167</v>
      </c>
      <c r="N6" s="12" t="n">
        <v>104.882</v>
      </c>
      <c r="O6" s="13" t="n">
        <v>0.07998625</v>
      </c>
      <c r="P6" s="2" t="s">
        <v>22</v>
      </c>
    </row>
    <row r="7" s="14" customFormat="tru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6906</v>
      </c>
      <c r="G7" s="2" t="n">
        <f aca="false">F7-$F$3</f>
        <v>4910</v>
      </c>
      <c r="H7" s="6" t="s">
        <v>21</v>
      </c>
      <c r="I7" s="3" t="n">
        <v>41995</v>
      </c>
      <c r="J7" s="3" t="n">
        <v>41995</v>
      </c>
      <c r="K7" s="3" t="n">
        <v>41996</v>
      </c>
      <c r="L7" s="7" t="n">
        <v>2050000</v>
      </c>
      <c r="M7" s="11" t="n">
        <v>216040104.5</v>
      </c>
      <c r="N7" s="12" t="n">
        <v>104.88375</v>
      </c>
      <c r="O7" s="13" t="n">
        <v>0.0800066666666667</v>
      </c>
      <c r="P7" s="2" t="s">
        <v>22</v>
      </c>
    </row>
    <row r="8" s="14" customFormat="tru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910</v>
      </c>
      <c r="H8" s="6" t="s">
        <v>21</v>
      </c>
      <c r="I8" s="3" t="n">
        <v>41995</v>
      </c>
      <c r="J8" s="3" t="n">
        <v>41995</v>
      </c>
      <c r="K8" s="3" t="n">
        <v>41996</v>
      </c>
      <c r="L8" s="7" t="n">
        <v>500000</v>
      </c>
      <c r="M8" s="11" t="n">
        <v>52700833</v>
      </c>
      <c r="N8" s="12" t="n">
        <v>104.9</v>
      </c>
      <c r="O8" s="13" t="n">
        <v>0.079974</v>
      </c>
      <c r="P8" s="2" t="s">
        <v>22</v>
      </c>
    </row>
    <row r="9" s="14" customFormat="tru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45</v>
      </c>
      <c r="F9" s="3" t="n">
        <v>46906</v>
      </c>
      <c r="G9" s="2" t="n">
        <f aca="false">F9-$F$3</f>
        <v>4910</v>
      </c>
      <c r="H9" s="6" t="s">
        <v>21</v>
      </c>
      <c r="I9" s="3" t="n">
        <v>41995</v>
      </c>
      <c r="J9" s="3" t="n">
        <v>41995</v>
      </c>
      <c r="K9" s="3" t="n">
        <v>41996</v>
      </c>
      <c r="L9" s="7" t="n">
        <v>725000</v>
      </c>
      <c r="M9" s="11" t="n">
        <v>76404426.75</v>
      </c>
      <c r="N9" s="12" t="n">
        <v>104.88375</v>
      </c>
      <c r="O9" s="13" t="n">
        <v>0.0800066666666667</v>
      </c>
      <c r="P9" s="2" t="s">
        <v>22</v>
      </c>
    </row>
    <row r="10" s="14" customFormat="tru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47</v>
      </c>
      <c r="F10" s="3" t="n">
        <v>46906</v>
      </c>
      <c r="G10" s="2" t="n">
        <f aca="false">F10-$F$3</f>
        <v>4910</v>
      </c>
      <c r="H10" s="6" t="s">
        <v>21</v>
      </c>
      <c r="I10" s="3" t="n">
        <v>41995</v>
      </c>
      <c r="J10" s="3" t="n">
        <v>41995</v>
      </c>
      <c r="K10" s="3" t="n">
        <v>41996</v>
      </c>
      <c r="L10" s="7" t="n">
        <v>225000</v>
      </c>
      <c r="M10" s="11" t="n">
        <v>23711718.75</v>
      </c>
      <c r="N10" s="12" t="n">
        <v>104.88375</v>
      </c>
      <c r="O10" s="13" t="n">
        <v>0.0800066666666667</v>
      </c>
      <c r="P10" s="2" t="s">
        <v>22</v>
      </c>
    </row>
    <row r="11" s="14" customFormat="true" ht="15" hidden="false" customHeight="false" outlineLevel="0" collapsed="false">
      <c r="A11" s="2" t="n">
        <v>6</v>
      </c>
      <c r="B11" s="2" t="s">
        <v>97</v>
      </c>
      <c r="C11" s="2" t="s">
        <v>98</v>
      </c>
      <c r="D11" s="2" t="s">
        <v>19</v>
      </c>
      <c r="E11" s="5" t="s">
        <v>27</v>
      </c>
      <c r="F11" s="3" t="n">
        <v>42031</v>
      </c>
      <c r="G11" s="2" t="n">
        <f aca="false">F11-$F$3</f>
        <v>35</v>
      </c>
      <c r="H11" s="6" t="s">
        <v>21</v>
      </c>
      <c r="I11" s="3" t="n">
        <v>41995</v>
      </c>
      <c r="J11" s="3" t="n">
        <v>41995</v>
      </c>
      <c r="K11" s="3" t="n">
        <v>41996</v>
      </c>
      <c r="L11" s="7" t="n">
        <v>500000</v>
      </c>
      <c r="M11" s="11" t="n">
        <v>49614650</v>
      </c>
      <c r="N11" s="12" t="n">
        <v>99.2293</v>
      </c>
      <c r="O11" s="13" t="n">
        <v>0.08099725</v>
      </c>
      <c r="P11" s="2" t="s">
        <v>22</v>
      </c>
    </row>
    <row r="12" s="14" customFormat="true" ht="15" hidden="false" customHeight="false" outlineLevel="0" collapsed="false">
      <c r="A12" s="2" t="n">
        <v>7</v>
      </c>
      <c r="B12" s="2" t="s">
        <v>99</v>
      </c>
      <c r="C12" s="2" t="s">
        <v>100</v>
      </c>
      <c r="D12" s="2" t="s">
        <v>19</v>
      </c>
      <c r="E12" s="5" t="s">
        <v>27</v>
      </c>
      <c r="F12" s="3" t="n">
        <v>42059</v>
      </c>
      <c r="G12" s="2" t="n">
        <f aca="false">F12-$F$3</f>
        <v>63</v>
      </c>
      <c r="H12" s="6" t="s">
        <v>30</v>
      </c>
      <c r="I12" s="3" t="n">
        <v>41996</v>
      </c>
      <c r="J12" s="3" t="n">
        <v>41996</v>
      </c>
      <c r="K12" s="3" t="n">
        <v>41996</v>
      </c>
      <c r="L12" s="7" t="n">
        <v>5000000</v>
      </c>
      <c r="M12" s="11" t="n">
        <v>492779000</v>
      </c>
      <c r="N12" s="12" t="n">
        <v>98.5558</v>
      </c>
      <c r="O12" s="13" t="n">
        <v>0.08352218</v>
      </c>
      <c r="P12" s="2" t="s">
        <v>22</v>
      </c>
    </row>
    <row r="13" s="14" customFormat="true" ht="15" hidden="false" customHeight="false" outlineLevel="0" collapsed="false">
      <c r="A13" s="2" t="n">
        <v>8</v>
      </c>
      <c r="B13" s="2" t="s">
        <v>101</v>
      </c>
      <c r="C13" s="2" t="s">
        <v>102</v>
      </c>
      <c r="D13" s="2" t="s">
        <v>19</v>
      </c>
      <c r="E13" s="5" t="s">
        <v>27</v>
      </c>
      <c r="F13" s="3" t="n">
        <v>42065</v>
      </c>
      <c r="G13" s="2" t="n">
        <f aca="false">F13-$F$3</f>
        <v>69</v>
      </c>
      <c r="H13" s="6" t="s">
        <v>30</v>
      </c>
      <c r="I13" s="3" t="n">
        <v>41996</v>
      </c>
      <c r="J13" s="3" t="n">
        <v>41996</v>
      </c>
      <c r="K13" s="3" t="n">
        <v>41996</v>
      </c>
      <c r="L13" s="7" t="n">
        <v>5000000</v>
      </c>
      <c r="M13" s="11" t="n">
        <v>492102000</v>
      </c>
      <c r="N13" s="12" t="n">
        <v>98.4204</v>
      </c>
      <c r="O13" s="13" t="n">
        <v>0.08352218</v>
      </c>
      <c r="P13" s="2" t="s">
        <v>22</v>
      </c>
    </row>
    <row r="14" s="14" customFormat="true" ht="15" hidden="false" customHeight="false" outlineLevel="0" collapsed="false">
      <c r="A14" s="2" t="n">
        <v>9</v>
      </c>
      <c r="B14" s="2" t="s">
        <v>103</v>
      </c>
      <c r="C14" s="2" t="s">
        <v>104</v>
      </c>
      <c r="D14" s="2" t="s">
        <v>19</v>
      </c>
      <c r="E14" s="5" t="s">
        <v>27</v>
      </c>
      <c r="F14" s="3" t="n">
        <v>42055</v>
      </c>
      <c r="G14" s="2" t="n">
        <f aca="false">F14-$F$3</f>
        <v>59</v>
      </c>
      <c r="H14" s="6" t="s">
        <v>30</v>
      </c>
      <c r="I14" s="3" t="n">
        <v>41996</v>
      </c>
      <c r="J14" s="3" t="n">
        <v>41996</v>
      </c>
      <c r="K14" s="3" t="n">
        <v>41996</v>
      </c>
      <c r="L14" s="7" t="n">
        <v>2500000</v>
      </c>
      <c r="M14" s="11" t="n">
        <v>246677750</v>
      </c>
      <c r="N14" s="12" t="n">
        <v>98.6679</v>
      </c>
      <c r="O14" s="13" t="n">
        <v>0.08352218</v>
      </c>
      <c r="P14" s="2" t="s">
        <v>22</v>
      </c>
    </row>
    <row r="15" s="14" customFormat="true" ht="15" hidden="false" customHeight="false" outlineLevel="0" collapsed="false">
      <c r="A15" s="2" t="n">
        <v>10</v>
      </c>
      <c r="B15" s="2" t="s">
        <v>105</v>
      </c>
      <c r="C15" s="2" t="s">
        <v>106</v>
      </c>
      <c r="D15" s="2" t="s">
        <v>19</v>
      </c>
      <c r="E15" s="5" t="s">
        <v>27</v>
      </c>
      <c r="F15" s="3" t="n">
        <v>42051</v>
      </c>
      <c r="G15" s="2" t="n">
        <f aca="false">F15-$F$3</f>
        <v>55</v>
      </c>
      <c r="H15" s="6" t="s">
        <v>30</v>
      </c>
      <c r="I15" s="3" t="n">
        <v>41996</v>
      </c>
      <c r="J15" s="3" t="n">
        <v>41996</v>
      </c>
      <c r="K15" s="3" t="n">
        <v>41996</v>
      </c>
      <c r="L15" s="7" t="n">
        <v>500000</v>
      </c>
      <c r="M15" s="11" t="n">
        <v>49382650</v>
      </c>
      <c r="N15" s="12" t="n">
        <v>98.7653</v>
      </c>
      <c r="O15" s="13" t="n">
        <v>0.08449989</v>
      </c>
      <c r="P15" s="2" t="s">
        <v>22</v>
      </c>
    </row>
    <row r="16" s="14" customFormat="true" ht="15" hidden="false" customHeight="false" outlineLevel="0" collapsed="false">
      <c r="A16" s="2" t="n">
        <v>11</v>
      </c>
      <c r="B16" s="2" t="s">
        <v>107</v>
      </c>
      <c r="C16" s="2" t="s">
        <v>108</v>
      </c>
      <c r="D16" s="2" t="s">
        <v>19</v>
      </c>
      <c r="E16" s="5" t="s">
        <v>27</v>
      </c>
      <c r="F16" s="3" t="n">
        <v>42041</v>
      </c>
      <c r="G16" s="2" t="n">
        <f aca="false">F16-$F$3</f>
        <v>45</v>
      </c>
      <c r="H16" s="6" t="s">
        <v>30</v>
      </c>
      <c r="I16" s="3" t="n">
        <v>41996</v>
      </c>
      <c r="J16" s="3" t="n">
        <v>41996</v>
      </c>
      <c r="K16" s="3" t="n">
        <v>41996</v>
      </c>
      <c r="L16" s="7" t="n">
        <v>500000</v>
      </c>
      <c r="M16" s="11" t="n">
        <v>49481450</v>
      </c>
      <c r="N16" s="12" t="n">
        <v>98.9629</v>
      </c>
      <c r="O16" s="13" t="n">
        <v>0.085002</v>
      </c>
      <c r="P16" s="2" t="s">
        <v>22</v>
      </c>
    </row>
    <row r="17" s="14" customFormat="true" ht="15" hidden="false" customHeight="false" outlineLevel="0" collapsed="false">
      <c r="A17" s="2" t="n">
        <v>12</v>
      </c>
      <c r="B17" s="2" t="s">
        <v>103</v>
      </c>
      <c r="C17" s="2" t="s">
        <v>104</v>
      </c>
      <c r="D17" s="2" t="s">
        <v>19</v>
      </c>
      <c r="E17" s="5" t="s">
        <v>27</v>
      </c>
      <c r="F17" s="3" t="n">
        <v>42055</v>
      </c>
      <c r="G17" s="2" t="n">
        <f aca="false">F17-$F$3</f>
        <v>59</v>
      </c>
      <c r="H17" s="6" t="s">
        <v>30</v>
      </c>
      <c r="I17" s="3" t="n">
        <v>41996</v>
      </c>
      <c r="J17" s="3" t="n">
        <v>41996</v>
      </c>
      <c r="K17" s="3" t="n">
        <v>41996</v>
      </c>
      <c r="L17" s="7" t="n">
        <v>7500000</v>
      </c>
      <c r="M17" s="11" t="n">
        <v>740001250</v>
      </c>
      <c r="N17" s="12" t="n">
        <v>98.6679</v>
      </c>
      <c r="O17" s="13" t="n">
        <v>0.08352218</v>
      </c>
      <c r="P17" s="2" t="s">
        <v>22</v>
      </c>
    </row>
    <row r="18" s="14" customFormat="true" ht="15" hidden="false" customHeight="false" outlineLevel="0" collapsed="false">
      <c r="A18" s="2" t="n">
        <v>13</v>
      </c>
      <c r="B18" s="2" t="s">
        <v>71</v>
      </c>
      <c r="C18" s="2" t="s">
        <v>72</v>
      </c>
      <c r="D18" s="2" t="s">
        <v>19</v>
      </c>
      <c r="E18" s="5" t="s">
        <v>27</v>
      </c>
      <c r="F18" s="3" t="n">
        <v>42004</v>
      </c>
      <c r="G18" s="2" t="n">
        <f aca="false">F18-$F$3</f>
        <v>8</v>
      </c>
      <c r="H18" s="6" t="s">
        <v>30</v>
      </c>
      <c r="I18" s="3" t="n">
        <v>41996</v>
      </c>
      <c r="J18" s="3" t="n">
        <v>41996</v>
      </c>
      <c r="K18" s="3" t="n">
        <v>41996</v>
      </c>
      <c r="L18" s="7" t="n">
        <v>3500000</v>
      </c>
      <c r="M18" s="11" t="n">
        <v>349311900</v>
      </c>
      <c r="N18" s="12" t="n">
        <v>99.8034</v>
      </c>
      <c r="O18" s="13" t="n">
        <v>0.089875</v>
      </c>
      <c r="P18" s="2" t="s">
        <v>22</v>
      </c>
    </row>
    <row r="19" s="14" customFormat="true" ht="15" hidden="false" customHeight="false" outlineLevel="0" collapsed="false">
      <c r="A19" s="2" t="n">
        <v>14</v>
      </c>
      <c r="B19" s="2" t="s">
        <v>109</v>
      </c>
      <c r="C19" s="2" t="s">
        <v>110</v>
      </c>
      <c r="D19" s="2" t="s">
        <v>19</v>
      </c>
      <c r="E19" s="5" t="s">
        <v>27</v>
      </c>
      <c r="F19" s="3" t="n">
        <v>41999</v>
      </c>
      <c r="G19" s="2" t="n">
        <f aca="false">F19-$F$3</f>
        <v>3</v>
      </c>
      <c r="H19" s="6" t="s">
        <v>30</v>
      </c>
      <c r="I19" s="3" t="n">
        <v>41996</v>
      </c>
      <c r="J19" s="3" t="n">
        <v>41996</v>
      </c>
      <c r="K19" s="3" t="n">
        <v>41996</v>
      </c>
      <c r="L19" s="7" t="n">
        <v>20000000</v>
      </c>
      <c r="M19" s="11" t="n">
        <v>1998652000</v>
      </c>
      <c r="N19" s="12" t="n">
        <v>99.9326</v>
      </c>
      <c r="O19" s="13" t="n">
        <v>0.082059</v>
      </c>
      <c r="P19" s="2" t="s">
        <v>22</v>
      </c>
    </row>
    <row r="20" s="14" customFormat="true" ht="15" hidden="false" customHeight="false" outlineLevel="0" collapsed="false">
      <c r="A20" s="2" t="n">
        <v>15</v>
      </c>
      <c r="B20" s="2" t="s">
        <v>111</v>
      </c>
      <c r="C20" s="2" t="s">
        <v>112</v>
      </c>
      <c r="D20" s="2" t="s">
        <v>19</v>
      </c>
      <c r="E20" s="5" t="s">
        <v>27</v>
      </c>
      <c r="F20" s="3" t="n">
        <v>42002</v>
      </c>
      <c r="G20" s="2" t="n">
        <f aca="false">F20-$F$3</f>
        <v>6</v>
      </c>
      <c r="H20" s="6" t="s">
        <v>30</v>
      </c>
      <c r="I20" s="3" t="n">
        <v>41996</v>
      </c>
      <c r="J20" s="3" t="n">
        <v>41996</v>
      </c>
      <c r="K20" s="3" t="n">
        <v>41996</v>
      </c>
      <c r="L20" s="7" t="n">
        <v>2500000</v>
      </c>
      <c r="M20" s="11" t="n">
        <v>249641000</v>
      </c>
      <c r="N20" s="12" t="n">
        <v>99.8564</v>
      </c>
      <c r="O20" s="13" t="n">
        <v>0.08748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96</v>
      </c>
      <c r="C21" s="2" t="s">
        <v>87</v>
      </c>
      <c r="D21" s="2" t="s">
        <v>19</v>
      </c>
      <c r="E21" s="5" t="s">
        <v>41</v>
      </c>
      <c r="F21" s="3" t="n">
        <v>41996</v>
      </c>
      <c r="G21" s="2" t="n">
        <f aca="false">F21-$F$3</f>
        <v>0</v>
      </c>
      <c r="H21" s="6" t="s">
        <v>30</v>
      </c>
      <c r="I21" s="3" t="n">
        <v>41996</v>
      </c>
      <c r="J21" s="3" t="n">
        <v>41996</v>
      </c>
      <c r="K21" s="3" t="n">
        <v>41996</v>
      </c>
      <c r="L21" s="7" t="n">
        <v>1446403</v>
      </c>
      <c r="M21" s="8" t="n">
        <v>1446080.83</v>
      </c>
      <c r="N21" s="9" t="n">
        <v>99.9777259</v>
      </c>
      <c r="O21" s="10" t="n">
        <v>0.081318560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96</v>
      </c>
      <c r="C22" s="2" t="s">
        <v>87</v>
      </c>
      <c r="D22" s="2" t="s">
        <v>19</v>
      </c>
      <c r="E22" s="5" t="s">
        <v>42</v>
      </c>
      <c r="F22" s="3" t="n">
        <v>41996</v>
      </c>
      <c r="G22" s="2" t="n">
        <f aca="false">F22-$F$3</f>
        <v>0</v>
      </c>
      <c r="H22" s="6" t="s">
        <v>30</v>
      </c>
      <c r="I22" s="3" t="n">
        <v>41996</v>
      </c>
      <c r="J22" s="3" t="n">
        <v>41996</v>
      </c>
      <c r="K22" s="3" t="n">
        <v>41996</v>
      </c>
      <c r="L22" s="7" t="n">
        <v>3755260</v>
      </c>
      <c r="M22" s="8" t="n">
        <v>3754423.55</v>
      </c>
      <c r="N22" s="9" t="n">
        <v>99.9777259</v>
      </c>
      <c r="O22" s="10" t="n">
        <v>0.08131856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96</v>
      </c>
      <c r="C23" s="2" t="s">
        <v>87</v>
      </c>
      <c r="D23" s="2" t="s">
        <v>19</v>
      </c>
      <c r="E23" s="5" t="s">
        <v>43</v>
      </c>
      <c r="F23" s="3" t="n">
        <v>41996</v>
      </c>
      <c r="G23" s="2" t="n">
        <f aca="false">F23-$F$3</f>
        <v>0</v>
      </c>
      <c r="H23" s="6" t="s">
        <v>30</v>
      </c>
      <c r="I23" s="3" t="n">
        <v>41996</v>
      </c>
      <c r="J23" s="3" t="n">
        <v>41996</v>
      </c>
      <c r="K23" s="3" t="n">
        <v>41996</v>
      </c>
      <c r="L23" s="7" t="n">
        <v>829464989</v>
      </c>
      <c r="M23" s="8" t="n">
        <v>829280233.14</v>
      </c>
      <c r="N23" s="9" t="n">
        <v>99.9777259</v>
      </c>
      <c r="O23" s="10" t="n">
        <v>0.08131856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96</v>
      </c>
      <c r="C24" s="2" t="s">
        <v>87</v>
      </c>
      <c r="D24" s="2" t="s">
        <v>19</v>
      </c>
      <c r="E24" s="5" t="s">
        <v>44</v>
      </c>
      <c r="F24" s="3" t="n">
        <v>41996</v>
      </c>
      <c r="G24" s="2" t="n">
        <f aca="false">F24-$F$3</f>
        <v>0</v>
      </c>
      <c r="H24" s="6" t="s">
        <v>30</v>
      </c>
      <c r="I24" s="3" t="n">
        <v>41996</v>
      </c>
      <c r="J24" s="3" t="n">
        <v>41996</v>
      </c>
      <c r="K24" s="3" t="n">
        <v>41996</v>
      </c>
      <c r="L24" s="7" t="n">
        <v>349469224</v>
      </c>
      <c r="M24" s="8" t="n">
        <v>349391382.88</v>
      </c>
      <c r="N24" s="9" t="n">
        <v>99.9777259</v>
      </c>
      <c r="O24" s="10" t="n">
        <v>0.08131856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96</v>
      </c>
      <c r="C25" s="2" t="s">
        <v>87</v>
      </c>
      <c r="D25" s="2" t="s">
        <v>19</v>
      </c>
      <c r="E25" s="5" t="s">
        <v>20</v>
      </c>
      <c r="F25" s="3" t="n">
        <v>41996</v>
      </c>
      <c r="G25" s="2" t="n">
        <f aca="false">F25-$F$3</f>
        <v>0</v>
      </c>
      <c r="H25" s="6" t="s">
        <v>30</v>
      </c>
      <c r="I25" s="3" t="n">
        <v>41996</v>
      </c>
      <c r="J25" s="3" t="n">
        <v>41996</v>
      </c>
      <c r="K25" s="3" t="n">
        <v>41996</v>
      </c>
      <c r="L25" s="7" t="n">
        <v>109662687</v>
      </c>
      <c r="M25" s="8" t="n">
        <v>109638260.62</v>
      </c>
      <c r="N25" s="9" t="n">
        <v>99.9777259</v>
      </c>
      <c r="O25" s="10" t="n">
        <v>0.08131856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96</v>
      </c>
      <c r="C26" s="2" t="s">
        <v>87</v>
      </c>
      <c r="D26" s="2" t="s">
        <v>19</v>
      </c>
      <c r="E26" s="5" t="s">
        <v>45</v>
      </c>
      <c r="F26" s="3" t="n">
        <v>41996</v>
      </c>
      <c r="G26" s="2" t="n">
        <f aca="false">F26-$F$3</f>
        <v>0</v>
      </c>
      <c r="H26" s="6" t="s">
        <v>30</v>
      </c>
      <c r="I26" s="3" t="n">
        <v>41996</v>
      </c>
      <c r="J26" s="3" t="n">
        <v>41996</v>
      </c>
      <c r="K26" s="3" t="n">
        <v>41996</v>
      </c>
      <c r="L26" s="7" t="n">
        <v>6646848</v>
      </c>
      <c r="M26" s="8" t="n">
        <v>6645367.47</v>
      </c>
      <c r="N26" s="9" t="n">
        <v>99.9777259</v>
      </c>
      <c r="O26" s="10" t="n">
        <v>0.08131856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96</v>
      </c>
      <c r="C27" s="2" t="s">
        <v>87</v>
      </c>
      <c r="D27" s="2" t="s">
        <v>19</v>
      </c>
      <c r="E27" s="5" t="s">
        <v>46</v>
      </c>
      <c r="F27" s="3" t="n">
        <v>41996</v>
      </c>
      <c r="G27" s="2" t="n">
        <f aca="false">F27-$F$3</f>
        <v>0</v>
      </c>
      <c r="H27" s="6" t="s">
        <v>30</v>
      </c>
      <c r="I27" s="3" t="n">
        <v>41996</v>
      </c>
      <c r="J27" s="3" t="n">
        <v>41996</v>
      </c>
      <c r="K27" s="3" t="n">
        <v>41996</v>
      </c>
      <c r="L27" s="7" t="n">
        <v>896182</v>
      </c>
      <c r="M27" s="8" t="n">
        <v>895982.38</v>
      </c>
      <c r="N27" s="9" t="n">
        <v>99.9777259</v>
      </c>
      <c r="O27" s="10" t="n">
        <v>0.08131856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96</v>
      </c>
      <c r="C28" s="2" t="s">
        <v>87</v>
      </c>
      <c r="D28" s="2" t="s">
        <v>19</v>
      </c>
      <c r="E28" s="5" t="s">
        <v>47</v>
      </c>
      <c r="F28" s="3" t="n">
        <v>41996</v>
      </c>
      <c r="G28" s="2" t="n">
        <f aca="false">F28-$F$3</f>
        <v>0</v>
      </c>
      <c r="H28" s="6" t="s">
        <v>30</v>
      </c>
      <c r="I28" s="3" t="n">
        <v>41996</v>
      </c>
      <c r="J28" s="3" t="n">
        <v>41996</v>
      </c>
      <c r="K28" s="3" t="n">
        <v>41996</v>
      </c>
      <c r="L28" s="7" t="n">
        <v>3323080</v>
      </c>
      <c r="M28" s="8" t="n">
        <v>3322339.81</v>
      </c>
      <c r="N28" s="9" t="n">
        <v>99.9777259</v>
      </c>
      <c r="O28" s="10" t="n">
        <v>0.08131856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6</v>
      </c>
      <c r="C29" s="2" t="s">
        <v>87</v>
      </c>
      <c r="D29" s="2" t="s">
        <v>19</v>
      </c>
      <c r="E29" s="5" t="s">
        <v>48</v>
      </c>
      <c r="F29" s="3" t="n">
        <v>41996</v>
      </c>
      <c r="G29" s="2" t="n">
        <f aca="false">F29-$F$3</f>
        <v>0</v>
      </c>
      <c r="H29" s="6" t="s">
        <v>30</v>
      </c>
      <c r="I29" s="3" t="n">
        <v>41996</v>
      </c>
      <c r="J29" s="3" t="n">
        <v>41996</v>
      </c>
      <c r="K29" s="3" t="n">
        <v>41996</v>
      </c>
      <c r="L29" s="7" t="n">
        <v>46272052</v>
      </c>
      <c r="M29" s="8" t="n">
        <v>46261745.32</v>
      </c>
      <c r="N29" s="9" t="n">
        <v>99.9777259</v>
      </c>
      <c r="O29" s="10" t="n">
        <v>0.08131856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6</v>
      </c>
      <c r="C30" s="2" t="s">
        <v>87</v>
      </c>
      <c r="D30" s="2" t="s">
        <v>19</v>
      </c>
      <c r="E30" s="5" t="s">
        <v>27</v>
      </c>
      <c r="F30" s="3" t="n">
        <v>41996</v>
      </c>
      <c r="G30" s="2" t="n">
        <f aca="false">F30-$F$3</f>
        <v>0</v>
      </c>
      <c r="H30" s="6" t="s">
        <v>30</v>
      </c>
      <c r="I30" s="3" t="n">
        <v>41996</v>
      </c>
      <c r="J30" s="3" t="n">
        <v>41996</v>
      </c>
      <c r="K30" s="3" t="n">
        <v>41996</v>
      </c>
      <c r="L30" s="7" t="n">
        <v>10662715183</v>
      </c>
      <c r="M30" s="8" t="n">
        <v>10660340159.16</v>
      </c>
      <c r="N30" s="9" t="n">
        <v>99.9777259</v>
      </c>
      <c r="O30" s="10" t="n">
        <v>0.081318560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6</v>
      </c>
      <c r="C31" s="2" t="s">
        <v>87</v>
      </c>
      <c r="D31" s="2" t="s">
        <v>19</v>
      </c>
      <c r="E31" s="5" t="s">
        <v>49</v>
      </c>
      <c r="F31" s="3" t="n">
        <v>41996</v>
      </c>
      <c r="G31" s="2" t="n">
        <f aca="false">F31-$F$3</f>
        <v>0</v>
      </c>
      <c r="H31" s="6" t="s">
        <v>30</v>
      </c>
      <c r="I31" s="3" t="n">
        <v>41996</v>
      </c>
      <c r="J31" s="3" t="n">
        <v>41996</v>
      </c>
      <c r="K31" s="3" t="n">
        <v>41996</v>
      </c>
      <c r="L31" s="7" t="n">
        <v>3395788</v>
      </c>
      <c r="M31" s="8" t="n">
        <v>3395031.62</v>
      </c>
      <c r="N31" s="9" t="n">
        <v>99.9777259</v>
      </c>
      <c r="O31" s="10" t="n">
        <v>0.081318560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6</v>
      </c>
      <c r="C32" s="2" t="s">
        <v>87</v>
      </c>
      <c r="D32" s="2" t="s">
        <v>19</v>
      </c>
      <c r="E32" s="5" t="s">
        <v>50</v>
      </c>
      <c r="F32" s="3" t="n">
        <v>41996</v>
      </c>
      <c r="G32" s="2" t="n">
        <f aca="false">F32-$F$3</f>
        <v>0</v>
      </c>
      <c r="H32" s="6" t="s">
        <v>30</v>
      </c>
      <c r="I32" s="3" t="n">
        <v>41996</v>
      </c>
      <c r="J32" s="3" t="n">
        <v>41996</v>
      </c>
      <c r="K32" s="3" t="n">
        <v>41996</v>
      </c>
      <c r="L32" s="7" t="n">
        <v>374979</v>
      </c>
      <c r="M32" s="8" t="n">
        <v>374895.48</v>
      </c>
      <c r="N32" s="9" t="n">
        <v>99.9777259</v>
      </c>
      <c r="O32" s="10" t="n">
        <v>0.081318560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6</v>
      </c>
      <c r="C33" s="2" t="s">
        <v>87</v>
      </c>
      <c r="D33" s="2" t="s">
        <v>19</v>
      </c>
      <c r="E33" s="5" t="s">
        <v>51</v>
      </c>
      <c r="F33" s="3" t="n">
        <v>41996</v>
      </c>
      <c r="G33" s="2" t="n">
        <f aca="false">F33-$F$3</f>
        <v>0</v>
      </c>
      <c r="H33" s="6" t="s">
        <v>30</v>
      </c>
      <c r="I33" s="3" t="n">
        <v>41996</v>
      </c>
      <c r="J33" s="3" t="n">
        <v>41996</v>
      </c>
      <c r="K33" s="3" t="n">
        <v>41996</v>
      </c>
      <c r="L33" s="7" t="n">
        <v>58973330</v>
      </c>
      <c r="M33" s="8" t="n">
        <v>58960194.22</v>
      </c>
      <c r="N33" s="9" t="n">
        <v>99.9777259</v>
      </c>
      <c r="O33" s="10" t="n">
        <v>0.081318560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6</v>
      </c>
      <c r="C34" s="2" t="s">
        <v>87</v>
      </c>
      <c r="D34" s="2" t="s">
        <v>19</v>
      </c>
      <c r="E34" s="5" t="s">
        <v>52</v>
      </c>
      <c r="F34" s="3" t="n">
        <v>41996</v>
      </c>
      <c r="G34" s="2" t="n">
        <f aca="false">F34-$F$3</f>
        <v>0</v>
      </c>
      <c r="H34" s="6" t="s">
        <v>30</v>
      </c>
      <c r="I34" s="3" t="n">
        <v>41996</v>
      </c>
      <c r="J34" s="3" t="n">
        <v>41996</v>
      </c>
      <c r="K34" s="3" t="n">
        <v>41996</v>
      </c>
      <c r="L34" s="7" t="n">
        <v>3574061</v>
      </c>
      <c r="M34" s="8" t="n">
        <v>3573264.91</v>
      </c>
      <c r="N34" s="9" t="n">
        <v>99.9777259</v>
      </c>
      <c r="O34" s="10" t="n">
        <v>0.081318560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6</v>
      </c>
      <c r="C35" s="2" t="s">
        <v>87</v>
      </c>
      <c r="D35" s="2" t="s">
        <v>19</v>
      </c>
      <c r="E35" s="5" t="s">
        <v>53</v>
      </c>
      <c r="F35" s="3" t="n">
        <v>41996</v>
      </c>
      <c r="G35" s="2" t="n">
        <f aca="false">F35-$F$3</f>
        <v>0</v>
      </c>
      <c r="H35" s="6" t="s">
        <v>30</v>
      </c>
      <c r="I35" s="3" t="n">
        <v>41996</v>
      </c>
      <c r="J35" s="3" t="n">
        <v>41996</v>
      </c>
      <c r="K35" s="3" t="n">
        <v>41996</v>
      </c>
      <c r="L35" s="7" t="n">
        <v>301441</v>
      </c>
      <c r="M35" s="8" t="n">
        <v>301373.86</v>
      </c>
      <c r="N35" s="9" t="n">
        <v>99.9777259</v>
      </c>
      <c r="O35" s="10" t="n">
        <v>0.081318560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6</v>
      </c>
      <c r="C36" s="2" t="s">
        <v>87</v>
      </c>
      <c r="D36" s="2" t="s">
        <v>19</v>
      </c>
      <c r="E36" s="5" t="s">
        <v>54</v>
      </c>
      <c r="F36" s="3" t="n">
        <v>41996</v>
      </c>
      <c r="G36" s="2" t="n">
        <f aca="false">F36-$F$3</f>
        <v>0</v>
      </c>
      <c r="H36" s="6" t="s">
        <v>30</v>
      </c>
      <c r="I36" s="3" t="n">
        <v>41996</v>
      </c>
      <c r="J36" s="3" t="n">
        <v>41996</v>
      </c>
      <c r="K36" s="3" t="n">
        <v>41996</v>
      </c>
      <c r="L36" s="7" t="n">
        <v>7356808</v>
      </c>
      <c r="M36" s="8" t="n">
        <v>7355169.34</v>
      </c>
      <c r="N36" s="9" t="n">
        <v>99.9777259</v>
      </c>
      <c r="O36" s="10" t="n">
        <v>0.081318560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6</v>
      </c>
      <c r="C37" s="2" t="s">
        <v>87</v>
      </c>
      <c r="D37" s="2" t="s">
        <v>19</v>
      </c>
      <c r="E37" s="5" t="s">
        <v>55</v>
      </c>
      <c r="F37" s="3" t="n">
        <v>41996</v>
      </c>
      <c r="G37" s="2" t="n">
        <f aca="false">F37-$F$3</f>
        <v>0</v>
      </c>
      <c r="H37" s="6" t="s">
        <v>30</v>
      </c>
      <c r="I37" s="3" t="n">
        <v>41996</v>
      </c>
      <c r="J37" s="3" t="n">
        <v>41996</v>
      </c>
      <c r="K37" s="3" t="n">
        <v>41996</v>
      </c>
      <c r="L37" s="7" t="n">
        <v>665476</v>
      </c>
      <c r="M37" s="8" t="n">
        <v>665327.77</v>
      </c>
      <c r="N37" s="9" t="n">
        <v>99.9777259</v>
      </c>
      <c r="O37" s="10" t="n">
        <v>0.08131856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6</v>
      </c>
      <c r="C38" s="2" t="s">
        <v>87</v>
      </c>
      <c r="D38" s="2" t="s">
        <v>19</v>
      </c>
      <c r="E38" s="5" t="s">
        <v>56</v>
      </c>
      <c r="F38" s="3" t="n">
        <v>41996</v>
      </c>
      <c r="G38" s="2" t="n">
        <f aca="false">F38-$F$3</f>
        <v>0</v>
      </c>
      <c r="H38" s="6" t="s">
        <v>30</v>
      </c>
      <c r="I38" s="3" t="n">
        <v>41996</v>
      </c>
      <c r="J38" s="3" t="n">
        <v>41996</v>
      </c>
      <c r="K38" s="3" t="n">
        <v>41996</v>
      </c>
      <c r="L38" s="7" t="n">
        <v>84644986</v>
      </c>
      <c r="M38" s="8" t="n">
        <v>84626132.09</v>
      </c>
      <c r="N38" s="9" t="n">
        <v>99.9777259</v>
      </c>
      <c r="O38" s="10" t="n">
        <v>0.081318560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6</v>
      </c>
      <c r="C39" s="2" t="s">
        <v>87</v>
      </c>
      <c r="D39" s="2" t="s">
        <v>19</v>
      </c>
      <c r="E39" s="5" t="s">
        <v>57</v>
      </c>
      <c r="F39" s="3" t="n">
        <v>41996</v>
      </c>
      <c r="G39" s="2" t="n">
        <f aca="false">F39-$F$3</f>
        <v>0</v>
      </c>
      <c r="H39" s="6" t="s">
        <v>30</v>
      </c>
      <c r="I39" s="3" t="n">
        <v>41996</v>
      </c>
      <c r="J39" s="3" t="n">
        <v>41996</v>
      </c>
      <c r="K39" s="3" t="n">
        <v>41996</v>
      </c>
      <c r="L39" s="7" t="n">
        <v>68707</v>
      </c>
      <c r="M39" s="8" t="n">
        <v>68691.7</v>
      </c>
      <c r="N39" s="9" t="n">
        <v>99.9777259</v>
      </c>
      <c r="O39" s="10" t="n">
        <v>0.08131856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6</v>
      </c>
      <c r="C40" s="2" t="s">
        <v>87</v>
      </c>
      <c r="D40" s="2" t="s">
        <v>19</v>
      </c>
      <c r="E40" s="5" t="s">
        <v>58</v>
      </c>
      <c r="F40" s="3" t="n">
        <v>41996</v>
      </c>
      <c r="G40" s="2" t="n">
        <f aca="false">F40-$F$3</f>
        <v>0</v>
      </c>
      <c r="H40" s="6" t="s">
        <v>30</v>
      </c>
      <c r="I40" s="3" t="n">
        <v>41996</v>
      </c>
      <c r="J40" s="3" t="n">
        <v>41996</v>
      </c>
      <c r="K40" s="3" t="n">
        <v>41996</v>
      </c>
      <c r="L40" s="7" t="n">
        <v>548524</v>
      </c>
      <c r="M40" s="8" t="n">
        <v>548401.82</v>
      </c>
      <c r="N40" s="9" t="n">
        <v>99.9777259</v>
      </c>
      <c r="O40" s="10" t="n">
        <v>0.08131856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6</v>
      </c>
      <c r="C41" s="2" t="s">
        <v>87</v>
      </c>
      <c r="D41" s="2" t="s">
        <v>19</v>
      </c>
      <c r="E41" s="5" t="s">
        <v>59</v>
      </c>
      <c r="F41" s="3" t="n">
        <v>41996</v>
      </c>
      <c r="G41" s="2" t="n">
        <f aca="false">F41-$F$3</f>
        <v>0</v>
      </c>
      <c r="H41" s="6" t="s">
        <v>30</v>
      </c>
      <c r="I41" s="3" t="n">
        <v>41996</v>
      </c>
      <c r="J41" s="3" t="n">
        <v>41996</v>
      </c>
      <c r="K41" s="3" t="n">
        <v>41996</v>
      </c>
      <c r="L41" s="7" t="n">
        <v>430300</v>
      </c>
      <c r="M41" s="8" t="n">
        <v>430204.15</v>
      </c>
      <c r="N41" s="9" t="n">
        <v>99.9777259</v>
      </c>
      <c r="O41" s="10" t="n">
        <v>0.081318560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6</v>
      </c>
      <c r="C42" s="2" t="s">
        <v>87</v>
      </c>
      <c r="D42" s="2" t="s">
        <v>19</v>
      </c>
      <c r="E42" s="5" t="s">
        <v>60</v>
      </c>
      <c r="F42" s="3" t="n">
        <v>41996</v>
      </c>
      <c r="G42" s="2" t="n">
        <f aca="false">F42-$F$3</f>
        <v>0</v>
      </c>
      <c r="H42" s="6" t="s">
        <v>30</v>
      </c>
      <c r="I42" s="3" t="n">
        <v>41996</v>
      </c>
      <c r="J42" s="3" t="n">
        <v>41996</v>
      </c>
      <c r="K42" s="3" t="n">
        <v>41996</v>
      </c>
      <c r="L42" s="7" t="n">
        <v>279729</v>
      </c>
      <c r="M42" s="8" t="n">
        <v>279666.69</v>
      </c>
      <c r="N42" s="9" t="n">
        <v>99.9777259</v>
      </c>
      <c r="O42" s="10" t="n">
        <v>0.081318560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6</v>
      </c>
      <c r="C43" s="2" t="s">
        <v>87</v>
      </c>
      <c r="D43" s="2" t="s">
        <v>19</v>
      </c>
      <c r="E43" s="5" t="s">
        <v>61</v>
      </c>
      <c r="F43" s="3" t="n">
        <v>41996</v>
      </c>
      <c r="G43" s="2" t="n">
        <f aca="false">F43-$F$3</f>
        <v>0</v>
      </c>
      <c r="H43" s="6" t="s">
        <v>30</v>
      </c>
      <c r="I43" s="3" t="n">
        <v>41996</v>
      </c>
      <c r="J43" s="3" t="n">
        <v>41996</v>
      </c>
      <c r="K43" s="3" t="n">
        <v>41996</v>
      </c>
      <c r="L43" s="7" t="n">
        <v>47086262</v>
      </c>
      <c r="M43" s="8" t="n">
        <v>47075773.96</v>
      </c>
      <c r="N43" s="9" t="n">
        <v>99.9777259</v>
      </c>
      <c r="O43" s="10" t="n">
        <v>0.081318560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6</v>
      </c>
      <c r="C44" s="2" t="s">
        <v>87</v>
      </c>
      <c r="D44" s="2" t="s">
        <v>19</v>
      </c>
      <c r="E44" s="5" t="s">
        <v>62</v>
      </c>
      <c r="F44" s="3" t="n">
        <v>41996</v>
      </c>
      <c r="G44" s="2" t="n">
        <f aca="false">F44-$F$3</f>
        <v>0</v>
      </c>
      <c r="H44" s="6" t="s">
        <v>30</v>
      </c>
      <c r="I44" s="3" t="n">
        <v>41996</v>
      </c>
      <c r="J44" s="3" t="n">
        <v>41996</v>
      </c>
      <c r="K44" s="3" t="n">
        <v>41996</v>
      </c>
      <c r="L44" s="7" t="n">
        <v>2511857</v>
      </c>
      <c r="M44" s="8" t="n">
        <v>2511297.51</v>
      </c>
      <c r="N44" s="9" t="n">
        <v>99.9777259</v>
      </c>
      <c r="O44" s="10" t="n">
        <v>0.081318560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6</v>
      </c>
      <c r="C45" s="2" t="s">
        <v>87</v>
      </c>
      <c r="D45" s="2" t="s">
        <v>19</v>
      </c>
      <c r="E45" s="5" t="s">
        <v>63</v>
      </c>
      <c r="F45" s="3" t="n">
        <v>41996</v>
      </c>
      <c r="G45" s="2" t="n">
        <f aca="false">F45-$F$3</f>
        <v>0</v>
      </c>
      <c r="H45" s="6" t="s">
        <v>30</v>
      </c>
      <c r="I45" s="3" t="n">
        <v>41996</v>
      </c>
      <c r="J45" s="3" t="n">
        <v>41996</v>
      </c>
      <c r="K45" s="3" t="n">
        <v>41996</v>
      </c>
      <c r="L45" s="7" t="n">
        <v>1135844</v>
      </c>
      <c r="M45" s="8" t="n">
        <v>1135591</v>
      </c>
      <c r="N45" s="9" t="n">
        <v>99.9777259</v>
      </c>
      <c r="O45" s="10" t="n">
        <v>0.0813185603</v>
      </c>
      <c r="P45" s="2" t="s">
        <v>22</v>
      </c>
    </row>
    <row r="47" customFormat="false" ht="15" hidden="false" customHeight="false" outlineLevel="0" collapsed="false">
      <c r="A47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14" customFormat="tru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43</v>
      </c>
      <c r="F6" s="3" t="n">
        <v>46906</v>
      </c>
      <c r="G6" s="2" t="n">
        <f aca="false">F6-$F$3</f>
        <v>4909</v>
      </c>
      <c r="H6" s="6" t="s">
        <v>21</v>
      </c>
      <c r="I6" s="3" t="n">
        <v>41996</v>
      </c>
      <c r="J6" s="3" t="n">
        <v>41996</v>
      </c>
      <c r="K6" s="3" t="n">
        <v>41997</v>
      </c>
      <c r="L6" s="7" t="n">
        <v>2000000</v>
      </c>
      <c r="M6" s="11" t="n">
        <v>211151111</v>
      </c>
      <c r="N6" s="12" t="n">
        <v>105.05</v>
      </c>
      <c r="O6" s="13" t="n">
        <v>0.079795</v>
      </c>
      <c r="P6" s="2" t="s">
        <v>22</v>
      </c>
    </row>
    <row r="7" s="14" customFormat="tru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43</v>
      </c>
      <c r="F7" s="3" t="n">
        <v>46906</v>
      </c>
      <c r="G7" s="2" t="n">
        <f aca="false">F7-$F$3</f>
        <v>4909</v>
      </c>
      <c r="H7" s="6" t="s">
        <v>21</v>
      </c>
      <c r="I7" s="3" t="n">
        <v>41996</v>
      </c>
      <c r="J7" s="3" t="n">
        <v>41996</v>
      </c>
      <c r="K7" s="3" t="n">
        <v>41997</v>
      </c>
      <c r="L7" s="7" t="n">
        <v>2000000</v>
      </c>
      <c r="M7" s="11" t="n">
        <v>211051111</v>
      </c>
      <c r="N7" s="12" t="n">
        <v>105</v>
      </c>
      <c r="O7" s="13" t="n">
        <v>0.079854</v>
      </c>
      <c r="P7" s="2" t="s">
        <v>22</v>
      </c>
    </row>
    <row r="8" s="14" customFormat="true" ht="15" hidden="false" customHeight="false" outlineLevel="0" collapsed="false">
      <c r="A8" s="2" t="n">
        <v>3</v>
      </c>
      <c r="B8" s="2" t="s">
        <v>113</v>
      </c>
      <c r="C8" s="2" t="s">
        <v>114</v>
      </c>
      <c r="D8" s="2" t="s">
        <v>19</v>
      </c>
      <c r="E8" s="5" t="s">
        <v>43</v>
      </c>
      <c r="F8" s="3" t="n">
        <v>42167</v>
      </c>
      <c r="G8" s="2" t="n">
        <f aca="false">F8-$F$3</f>
        <v>170</v>
      </c>
      <c r="H8" s="6" t="s">
        <v>30</v>
      </c>
      <c r="I8" s="3" t="n">
        <v>41997</v>
      </c>
      <c r="J8" s="3" t="n">
        <v>41997</v>
      </c>
      <c r="K8" s="3" t="n">
        <v>41997</v>
      </c>
      <c r="L8" s="7" t="n">
        <v>2500000</v>
      </c>
      <c r="M8" s="11" t="n">
        <v>239353750</v>
      </c>
      <c r="N8" s="12" t="n">
        <v>95.7415</v>
      </c>
      <c r="O8" s="13" t="n">
        <v>0.0955</v>
      </c>
      <c r="P8" s="2" t="s">
        <v>22</v>
      </c>
    </row>
    <row r="9" s="14" customFormat="true" ht="15" hidden="false" customHeight="false" outlineLevel="0" collapsed="false">
      <c r="A9" s="2" t="n">
        <v>4</v>
      </c>
      <c r="B9" s="2" t="s">
        <v>115</v>
      </c>
      <c r="C9" s="2" t="s">
        <v>116</v>
      </c>
      <c r="D9" s="2" t="s">
        <v>19</v>
      </c>
      <c r="E9" s="5" t="s">
        <v>43</v>
      </c>
      <c r="F9" s="3" t="n">
        <v>42073</v>
      </c>
      <c r="G9" s="2" t="n">
        <f aca="false">F9-$F$3</f>
        <v>76</v>
      </c>
      <c r="H9" s="6" t="s">
        <v>30</v>
      </c>
      <c r="I9" s="3" t="n">
        <v>41997</v>
      </c>
      <c r="J9" s="3" t="n">
        <v>41997</v>
      </c>
      <c r="K9" s="3" t="n">
        <v>41997</v>
      </c>
      <c r="L9" s="7" t="n">
        <v>2500000</v>
      </c>
      <c r="M9" s="11" t="n">
        <v>245707500</v>
      </c>
      <c r="N9" s="12" t="n">
        <v>98.283</v>
      </c>
      <c r="O9" s="13" t="n">
        <v>0.08390178</v>
      </c>
      <c r="P9" s="2" t="s">
        <v>22</v>
      </c>
    </row>
    <row r="10" s="14" customFormat="true" ht="15" hidden="false" customHeight="false" outlineLevel="0" collapsed="false">
      <c r="A10" s="2" t="n">
        <v>5</v>
      </c>
      <c r="B10" s="2" t="s">
        <v>117</v>
      </c>
      <c r="C10" s="2" t="s">
        <v>118</v>
      </c>
      <c r="D10" s="2" t="s">
        <v>19</v>
      </c>
      <c r="E10" s="5" t="s">
        <v>20</v>
      </c>
      <c r="F10" s="3" t="n">
        <v>45647</v>
      </c>
      <c r="G10" s="2" t="n">
        <f aca="false">F10-$F$3</f>
        <v>3650</v>
      </c>
      <c r="H10" s="6" t="s">
        <v>30</v>
      </c>
      <c r="I10" s="3" t="n">
        <v>41997</v>
      </c>
      <c r="J10" s="3" t="n">
        <v>41997</v>
      </c>
      <c r="K10" s="3" t="n">
        <v>41997</v>
      </c>
      <c r="L10" s="7" t="n">
        <v>50</v>
      </c>
      <c r="M10" s="11" t="n">
        <v>50023479.45</v>
      </c>
      <c r="N10" s="12" t="n">
        <v>1000000</v>
      </c>
      <c r="O10" s="13" t="n">
        <v>0.085696</v>
      </c>
      <c r="P10" s="2" t="s">
        <v>22</v>
      </c>
    </row>
    <row r="11" s="14" customFormat="true" ht="15" hidden="false" customHeight="false" outlineLevel="0" collapsed="false">
      <c r="A11" s="2" t="n">
        <v>6</v>
      </c>
      <c r="B11" s="2" t="s">
        <v>107</v>
      </c>
      <c r="C11" s="2" t="s">
        <v>108</v>
      </c>
      <c r="D11" s="2" t="s">
        <v>19</v>
      </c>
      <c r="E11" s="5" t="s">
        <v>27</v>
      </c>
      <c r="F11" s="3" t="n">
        <v>42041</v>
      </c>
      <c r="G11" s="2" t="n">
        <f aca="false">F11-$F$3</f>
        <v>44</v>
      </c>
      <c r="H11" s="6" t="s">
        <v>30</v>
      </c>
      <c r="I11" s="3" t="n">
        <v>41997</v>
      </c>
      <c r="J11" s="3" t="n">
        <v>41997</v>
      </c>
      <c r="K11" s="3" t="n">
        <v>41997</v>
      </c>
      <c r="L11" s="7" t="n">
        <v>500000</v>
      </c>
      <c r="M11" s="11" t="n">
        <v>49493450</v>
      </c>
      <c r="N11" s="12" t="n">
        <v>98.9869</v>
      </c>
      <c r="O11" s="13" t="n">
        <v>0.084901</v>
      </c>
      <c r="P11" s="2" t="s">
        <v>22</v>
      </c>
    </row>
    <row r="12" s="14" customFormat="true" ht="15" hidden="false" customHeight="false" outlineLevel="0" collapsed="false">
      <c r="A12" s="2" t="n">
        <v>7</v>
      </c>
      <c r="B12" s="2" t="s">
        <v>119</v>
      </c>
      <c r="C12" s="2" t="s">
        <v>120</v>
      </c>
      <c r="D12" s="2" t="s">
        <v>19</v>
      </c>
      <c r="E12" s="5" t="s">
        <v>27</v>
      </c>
      <c r="F12" s="3" t="n">
        <v>42004</v>
      </c>
      <c r="G12" s="2" t="n">
        <f aca="false">F12-$F$3</f>
        <v>7</v>
      </c>
      <c r="H12" s="6" t="s">
        <v>30</v>
      </c>
      <c r="I12" s="3" t="n">
        <v>41997</v>
      </c>
      <c r="J12" s="3" t="n">
        <v>41997</v>
      </c>
      <c r="K12" s="3" t="n">
        <v>41997</v>
      </c>
      <c r="L12" s="7" t="n">
        <v>12500000</v>
      </c>
      <c r="M12" s="11" t="n">
        <v>1248013750</v>
      </c>
      <c r="N12" s="12" t="n">
        <v>99.8411</v>
      </c>
      <c r="O12" s="13" t="n">
        <v>0.082987</v>
      </c>
      <c r="P12" s="2" t="s">
        <v>22</v>
      </c>
    </row>
    <row r="13" s="14" customFormat="true" ht="15" hidden="false" customHeight="false" outlineLevel="0" collapsed="false">
      <c r="A13" s="2" t="n">
        <v>8</v>
      </c>
      <c r="B13" s="2" t="s">
        <v>121</v>
      </c>
      <c r="C13" s="2" t="s">
        <v>122</v>
      </c>
      <c r="D13" s="2" t="s">
        <v>19</v>
      </c>
      <c r="E13" s="5" t="s">
        <v>27</v>
      </c>
      <c r="F13" s="3" t="n">
        <v>41999</v>
      </c>
      <c r="G13" s="2" t="n">
        <f aca="false">F13-$F$3</f>
        <v>2</v>
      </c>
      <c r="H13" s="6" t="s">
        <v>30</v>
      </c>
      <c r="I13" s="3" t="n">
        <v>41997</v>
      </c>
      <c r="J13" s="3" t="n">
        <v>41997</v>
      </c>
      <c r="K13" s="3" t="n">
        <v>41997</v>
      </c>
      <c r="L13" s="7" t="n">
        <v>10000000</v>
      </c>
      <c r="M13" s="11" t="n">
        <v>999552000</v>
      </c>
      <c r="N13" s="12" t="n">
        <v>99.9552</v>
      </c>
      <c r="O13" s="13" t="n">
        <v>0.0817966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6</v>
      </c>
      <c r="C14" s="2" t="s">
        <v>87</v>
      </c>
      <c r="D14" s="2" t="s">
        <v>19</v>
      </c>
      <c r="E14" s="5" t="s">
        <v>41</v>
      </c>
      <c r="F14" s="3" t="n">
        <v>41997</v>
      </c>
      <c r="G14" s="2" t="n">
        <f aca="false">F14-$F$3</f>
        <v>0</v>
      </c>
      <c r="H14" s="6" t="s">
        <v>30</v>
      </c>
      <c r="I14" s="3" t="n">
        <v>41997</v>
      </c>
      <c r="J14" s="3" t="n">
        <v>41997</v>
      </c>
      <c r="K14" s="3" t="n">
        <v>41997</v>
      </c>
      <c r="L14" s="7" t="n">
        <v>1562491</v>
      </c>
      <c r="M14" s="8" t="n">
        <v>1561794.29</v>
      </c>
      <c r="N14" s="9" t="n">
        <v>100</v>
      </c>
      <c r="O14" s="10" t="n">
        <v>0.081412533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6</v>
      </c>
      <c r="C15" s="2" t="s">
        <v>87</v>
      </c>
      <c r="D15" s="2" t="s">
        <v>19</v>
      </c>
      <c r="E15" s="5" t="s">
        <v>42</v>
      </c>
      <c r="F15" s="3" t="n">
        <v>41997</v>
      </c>
      <c r="G15" s="2" t="n">
        <f aca="false">F15-$F$3</f>
        <v>0</v>
      </c>
      <c r="H15" s="6" t="s">
        <v>30</v>
      </c>
      <c r="I15" s="3" t="n">
        <v>41997</v>
      </c>
      <c r="J15" s="3" t="n">
        <v>41997</v>
      </c>
      <c r="K15" s="3" t="n">
        <v>41997</v>
      </c>
      <c r="L15" s="7" t="n">
        <v>3756097</v>
      </c>
      <c r="M15" s="8" t="n">
        <v>3754422.17</v>
      </c>
      <c r="N15" s="9" t="n">
        <v>100</v>
      </c>
      <c r="O15" s="10" t="n">
        <v>0.08141253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6</v>
      </c>
      <c r="C16" s="2" t="s">
        <v>87</v>
      </c>
      <c r="D16" s="2" t="s">
        <v>19</v>
      </c>
      <c r="E16" s="5" t="s">
        <v>43</v>
      </c>
      <c r="F16" s="3" t="n">
        <v>41997</v>
      </c>
      <c r="G16" s="2" t="n">
        <f aca="false">F16-$F$3</f>
        <v>0</v>
      </c>
      <c r="H16" s="6" t="s">
        <v>30</v>
      </c>
      <c r="I16" s="3" t="n">
        <v>41997</v>
      </c>
      <c r="J16" s="3" t="n">
        <v>41997</v>
      </c>
      <c r="K16" s="3" t="n">
        <v>41997</v>
      </c>
      <c r="L16" s="7" t="n">
        <v>603335368</v>
      </c>
      <c r="M16" s="8" t="n">
        <v>603066342.45</v>
      </c>
      <c r="N16" s="9" t="n">
        <v>100</v>
      </c>
      <c r="O16" s="10" t="n">
        <v>0.081412533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6</v>
      </c>
      <c r="C17" s="2" t="s">
        <v>87</v>
      </c>
      <c r="D17" s="2" t="s">
        <v>19</v>
      </c>
      <c r="E17" s="5" t="s">
        <v>44</v>
      </c>
      <c r="F17" s="3" t="n">
        <v>41997</v>
      </c>
      <c r="G17" s="2" t="n">
        <f aca="false">F17-$F$3</f>
        <v>0</v>
      </c>
      <c r="H17" s="6" t="s">
        <v>30</v>
      </c>
      <c r="I17" s="3" t="n">
        <v>41997</v>
      </c>
      <c r="J17" s="3" t="n">
        <v>41997</v>
      </c>
      <c r="K17" s="3" t="n">
        <v>41997</v>
      </c>
      <c r="L17" s="7" t="n">
        <v>126199407</v>
      </c>
      <c r="M17" s="8" t="n">
        <v>126143135.04</v>
      </c>
      <c r="N17" s="9" t="n">
        <v>100</v>
      </c>
      <c r="O17" s="10" t="n">
        <v>0.081412533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6</v>
      </c>
      <c r="C18" s="2" t="s">
        <v>87</v>
      </c>
      <c r="D18" s="2" t="s">
        <v>19</v>
      </c>
      <c r="E18" s="5" t="s">
        <v>20</v>
      </c>
      <c r="F18" s="3" t="n">
        <v>41997</v>
      </c>
      <c r="G18" s="2" t="n">
        <f aca="false">F18-$F$3</f>
        <v>0</v>
      </c>
      <c r="H18" s="6" t="s">
        <v>30</v>
      </c>
      <c r="I18" s="3" t="n">
        <v>41997</v>
      </c>
      <c r="J18" s="3" t="n">
        <v>41997</v>
      </c>
      <c r="K18" s="3" t="n">
        <v>41997</v>
      </c>
      <c r="L18" s="7" t="n">
        <v>57822069</v>
      </c>
      <c r="M18" s="8" t="n">
        <v>57796286.3</v>
      </c>
      <c r="N18" s="9" t="n">
        <v>100</v>
      </c>
      <c r="O18" s="10" t="n">
        <v>0.08141253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96</v>
      </c>
      <c r="C19" s="2" t="s">
        <v>87</v>
      </c>
      <c r="D19" s="2" t="s">
        <v>19</v>
      </c>
      <c r="E19" s="5" t="s">
        <v>45</v>
      </c>
      <c r="F19" s="3" t="n">
        <v>41997</v>
      </c>
      <c r="G19" s="2" t="n">
        <f aca="false">F19-$F$3</f>
        <v>0</v>
      </c>
      <c r="H19" s="6" t="s">
        <v>30</v>
      </c>
      <c r="I19" s="3" t="n">
        <v>41997</v>
      </c>
      <c r="J19" s="3" t="n">
        <v>41997</v>
      </c>
      <c r="K19" s="3" t="n">
        <v>41997</v>
      </c>
      <c r="L19" s="7" t="n">
        <v>15153562</v>
      </c>
      <c r="M19" s="8" t="n">
        <v>15146805.07</v>
      </c>
      <c r="N19" s="9" t="n">
        <v>100</v>
      </c>
      <c r="O19" s="10" t="n">
        <v>0.081412533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96</v>
      </c>
      <c r="C20" s="2" t="s">
        <v>87</v>
      </c>
      <c r="D20" s="2" t="s">
        <v>19</v>
      </c>
      <c r="E20" s="5" t="s">
        <v>46</v>
      </c>
      <c r="F20" s="3" t="n">
        <v>41997</v>
      </c>
      <c r="G20" s="2" t="n">
        <f aca="false">F20-$F$3</f>
        <v>0</v>
      </c>
      <c r="H20" s="6" t="s">
        <v>30</v>
      </c>
      <c r="I20" s="3" t="n">
        <v>41997</v>
      </c>
      <c r="J20" s="3" t="n">
        <v>41997</v>
      </c>
      <c r="K20" s="3" t="n">
        <v>41997</v>
      </c>
      <c r="L20" s="7" t="n">
        <v>35201</v>
      </c>
      <c r="M20" s="8" t="n">
        <v>35185.3</v>
      </c>
      <c r="N20" s="9" t="n">
        <v>100</v>
      </c>
      <c r="O20" s="10" t="n">
        <v>0.081412533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96</v>
      </c>
      <c r="C21" s="2" t="s">
        <v>87</v>
      </c>
      <c r="D21" s="2" t="s">
        <v>19</v>
      </c>
      <c r="E21" s="5" t="s">
        <v>47</v>
      </c>
      <c r="F21" s="3" t="n">
        <v>41997</v>
      </c>
      <c r="G21" s="2" t="n">
        <f aca="false">F21-$F$3</f>
        <v>0</v>
      </c>
      <c r="H21" s="6" t="s">
        <v>30</v>
      </c>
      <c r="I21" s="3" t="n">
        <v>41997</v>
      </c>
      <c r="J21" s="3" t="n">
        <v>41997</v>
      </c>
      <c r="K21" s="3" t="n">
        <v>41997</v>
      </c>
      <c r="L21" s="7" t="n">
        <v>3239974</v>
      </c>
      <c r="M21" s="8" t="n">
        <v>3238529.3</v>
      </c>
      <c r="N21" s="9" t="n">
        <v>100</v>
      </c>
      <c r="O21" s="10" t="n">
        <v>0.081412533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96</v>
      </c>
      <c r="C22" s="2" t="s">
        <v>87</v>
      </c>
      <c r="D22" s="2" t="s">
        <v>19</v>
      </c>
      <c r="E22" s="5" t="s">
        <v>48</v>
      </c>
      <c r="F22" s="3" t="n">
        <v>41997</v>
      </c>
      <c r="G22" s="2" t="n">
        <f aca="false">F22-$F$3</f>
        <v>0</v>
      </c>
      <c r="H22" s="6" t="s">
        <v>30</v>
      </c>
      <c r="I22" s="3" t="n">
        <v>41997</v>
      </c>
      <c r="J22" s="3" t="n">
        <v>41997</v>
      </c>
      <c r="K22" s="3" t="n">
        <v>41997</v>
      </c>
      <c r="L22" s="7" t="n">
        <v>47304605</v>
      </c>
      <c r="M22" s="8" t="n">
        <v>47283512.01</v>
      </c>
      <c r="N22" s="9" t="n">
        <v>100</v>
      </c>
      <c r="O22" s="10" t="n">
        <v>0.081412533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96</v>
      </c>
      <c r="C23" s="2" t="s">
        <v>87</v>
      </c>
      <c r="D23" s="2" t="s">
        <v>19</v>
      </c>
      <c r="E23" s="5" t="s">
        <v>27</v>
      </c>
      <c r="F23" s="3" t="n">
        <v>41997</v>
      </c>
      <c r="G23" s="2" t="n">
        <f aca="false">F23-$F$3</f>
        <v>0</v>
      </c>
      <c r="H23" s="6" t="s">
        <v>30</v>
      </c>
      <c r="I23" s="3" t="n">
        <v>41997</v>
      </c>
      <c r="J23" s="3" t="n">
        <v>41997</v>
      </c>
      <c r="K23" s="3" t="n">
        <v>41997</v>
      </c>
      <c r="L23" s="7" t="n">
        <v>7589938291</v>
      </c>
      <c r="M23" s="8" t="n">
        <v>7586553958.77</v>
      </c>
      <c r="N23" s="9" t="n">
        <v>100</v>
      </c>
      <c r="O23" s="10" t="n">
        <v>0.081412533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96</v>
      </c>
      <c r="C24" s="2" t="s">
        <v>87</v>
      </c>
      <c r="D24" s="2" t="s">
        <v>19</v>
      </c>
      <c r="E24" s="5" t="s">
        <v>49</v>
      </c>
      <c r="F24" s="3" t="n">
        <v>41997</v>
      </c>
      <c r="G24" s="2" t="n">
        <f aca="false">F24-$F$3</f>
        <v>0</v>
      </c>
      <c r="H24" s="6" t="s">
        <v>30</v>
      </c>
      <c r="I24" s="3" t="n">
        <v>41997</v>
      </c>
      <c r="J24" s="3" t="n">
        <v>41997</v>
      </c>
      <c r="K24" s="3" t="n">
        <v>41997</v>
      </c>
      <c r="L24" s="7" t="n">
        <v>8484048</v>
      </c>
      <c r="M24" s="8" t="n">
        <v>8480264.99</v>
      </c>
      <c r="N24" s="9" t="n">
        <v>100</v>
      </c>
      <c r="O24" s="10" t="n">
        <v>0.081412533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96</v>
      </c>
      <c r="C25" s="2" t="s">
        <v>87</v>
      </c>
      <c r="D25" s="2" t="s">
        <v>19</v>
      </c>
      <c r="E25" s="5" t="s">
        <v>50</v>
      </c>
      <c r="F25" s="3" t="n">
        <v>41997</v>
      </c>
      <c r="G25" s="2" t="n">
        <f aca="false">F25-$F$3</f>
        <v>0</v>
      </c>
      <c r="H25" s="6" t="s">
        <v>30</v>
      </c>
      <c r="I25" s="3" t="n">
        <v>41997</v>
      </c>
      <c r="J25" s="3" t="n">
        <v>41997</v>
      </c>
      <c r="K25" s="3" t="n">
        <v>41997</v>
      </c>
      <c r="L25" s="7" t="n">
        <v>375063</v>
      </c>
      <c r="M25" s="8" t="n">
        <v>374895.76</v>
      </c>
      <c r="N25" s="9" t="n">
        <v>100</v>
      </c>
      <c r="O25" s="10" t="n">
        <v>0.081412533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96</v>
      </c>
      <c r="C26" s="2" t="s">
        <v>87</v>
      </c>
      <c r="D26" s="2" t="s">
        <v>19</v>
      </c>
      <c r="E26" s="5" t="s">
        <v>51</v>
      </c>
      <c r="F26" s="3" t="n">
        <v>41997</v>
      </c>
      <c r="G26" s="2" t="n">
        <f aca="false">F26-$F$3</f>
        <v>0</v>
      </c>
      <c r="H26" s="6" t="s">
        <v>30</v>
      </c>
      <c r="I26" s="3" t="n">
        <v>41997</v>
      </c>
      <c r="J26" s="3" t="n">
        <v>41997</v>
      </c>
      <c r="K26" s="3" t="n">
        <v>41997</v>
      </c>
      <c r="L26" s="7" t="n">
        <v>37155241</v>
      </c>
      <c r="M26" s="8" t="n">
        <v>37138673.58</v>
      </c>
      <c r="N26" s="9" t="n">
        <v>100</v>
      </c>
      <c r="O26" s="10" t="n">
        <v>0.081412533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96</v>
      </c>
      <c r="C27" s="2" t="s">
        <v>87</v>
      </c>
      <c r="D27" s="2" t="s">
        <v>19</v>
      </c>
      <c r="E27" s="5" t="s">
        <v>52</v>
      </c>
      <c r="F27" s="3" t="n">
        <v>41997</v>
      </c>
      <c r="G27" s="2" t="n">
        <f aca="false">F27-$F$3</f>
        <v>0</v>
      </c>
      <c r="H27" s="6" t="s">
        <v>30</v>
      </c>
      <c r="I27" s="3" t="n">
        <v>41997</v>
      </c>
      <c r="J27" s="3" t="n">
        <v>41997</v>
      </c>
      <c r="K27" s="3" t="n">
        <v>41997</v>
      </c>
      <c r="L27" s="7" t="n">
        <v>2649946</v>
      </c>
      <c r="M27" s="8" t="n">
        <v>2648764.4</v>
      </c>
      <c r="N27" s="9" t="n">
        <v>100</v>
      </c>
      <c r="O27" s="10" t="n">
        <v>0.081412533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96</v>
      </c>
      <c r="C28" s="2" t="s">
        <v>87</v>
      </c>
      <c r="D28" s="2" t="s">
        <v>19</v>
      </c>
      <c r="E28" s="5" t="s">
        <v>53</v>
      </c>
      <c r="F28" s="3" t="n">
        <v>41997</v>
      </c>
      <c r="G28" s="2" t="n">
        <f aca="false">F28-$F$3</f>
        <v>0</v>
      </c>
      <c r="H28" s="6" t="s">
        <v>30</v>
      </c>
      <c r="I28" s="3" t="n">
        <v>41997</v>
      </c>
      <c r="J28" s="3" t="n">
        <v>41997</v>
      </c>
      <c r="K28" s="3" t="n">
        <v>41997</v>
      </c>
      <c r="L28" s="7" t="n">
        <v>301509</v>
      </c>
      <c r="M28" s="8" t="n">
        <v>301374.56</v>
      </c>
      <c r="N28" s="9" t="n">
        <v>100</v>
      </c>
      <c r="O28" s="10" t="n">
        <v>0.081412533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6</v>
      </c>
      <c r="C29" s="2" t="s">
        <v>87</v>
      </c>
      <c r="D29" s="2" t="s">
        <v>19</v>
      </c>
      <c r="E29" s="5" t="s">
        <v>54</v>
      </c>
      <c r="F29" s="3" t="n">
        <v>41997</v>
      </c>
      <c r="G29" s="2" t="n">
        <f aca="false">F29-$F$3</f>
        <v>0</v>
      </c>
      <c r="H29" s="6" t="s">
        <v>30</v>
      </c>
      <c r="I29" s="3" t="n">
        <v>41997</v>
      </c>
      <c r="J29" s="3" t="n">
        <v>41997</v>
      </c>
      <c r="K29" s="3" t="n">
        <v>41997</v>
      </c>
      <c r="L29" s="7" t="n">
        <v>7358447</v>
      </c>
      <c r="M29" s="8" t="n">
        <v>7355165.89</v>
      </c>
      <c r="N29" s="9" t="n">
        <v>100</v>
      </c>
      <c r="O29" s="10" t="n">
        <v>0.081412533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6</v>
      </c>
      <c r="C30" s="2" t="s">
        <v>87</v>
      </c>
      <c r="D30" s="2" t="s">
        <v>19</v>
      </c>
      <c r="E30" s="5" t="s">
        <v>55</v>
      </c>
      <c r="F30" s="3" t="n">
        <v>41997</v>
      </c>
      <c r="G30" s="2" t="n">
        <f aca="false">F30-$F$3</f>
        <v>0</v>
      </c>
      <c r="H30" s="6" t="s">
        <v>30</v>
      </c>
      <c r="I30" s="3" t="n">
        <v>41997</v>
      </c>
      <c r="J30" s="3" t="n">
        <v>41997</v>
      </c>
      <c r="K30" s="3" t="n">
        <v>41997</v>
      </c>
      <c r="L30" s="7" t="n">
        <v>665625</v>
      </c>
      <c r="M30" s="8" t="n">
        <v>665328.2</v>
      </c>
      <c r="N30" s="9" t="n">
        <v>100</v>
      </c>
      <c r="O30" s="10" t="n">
        <v>0.08141253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6</v>
      </c>
      <c r="C31" s="2" t="s">
        <v>87</v>
      </c>
      <c r="D31" s="2" t="s">
        <v>19</v>
      </c>
      <c r="E31" s="5" t="s">
        <v>56</v>
      </c>
      <c r="F31" s="3" t="n">
        <v>41997</v>
      </c>
      <c r="G31" s="2" t="n">
        <f aca="false">F31-$F$3</f>
        <v>0</v>
      </c>
      <c r="H31" s="6" t="s">
        <v>30</v>
      </c>
      <c r="I31" s="3" t="n">
        <v>41997</v>
      </c>
      <c r="J31" s="3" t="n">
        <v>41997</v>
      </c>
      <c r="K31" s="3" t="n">
        <v>41997</v>
      </c>
      <c r="L31" s="7" t="n">
        <v>86036977</v>
      </c>
      <c r="M31" s="8" t="n">
        <v>85998613.35</v>
      </c>
      <c r="N31" s="9" t="n">
        <v>100</v>
      </c>
      <c r="O31" s="10" t="n">
        <v>0.081412533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6</v>
      </c>
      <c r="C32" s="2" t="s">
        <v>87</v>
      </c>
      <c r="D32" s="2" t="s">
        <v>19</v>
      </c>
      <c r="E32" s="5" t="s">
        <v>57</v>
      </c>
      <c r="F32" s="3" t="n">
        <v>41997</v>
      </c>
      <c r="G32" s="2" t="n">
        <f aca="false">F32-$F$3</f>
        <v>0</v>
      </c>
      <c r="H32" s="6" t="s">
        <v>30</v>
      </c>
      <c r="I32" s="3" t="n">
        <v>41997</v>
      </c>
      <c r="J32" s="3" t="n">
        <v>41997</v>
      </c>
      <c r="K32" s="3" t="n">
        <v>41997</v>
      </c>
      <c r="L32" s="7" t="n">
        <v>68722</v>
      </c>
      <c r="M32" s="8" t="n">
        <v>68691.36</v>
      </c>
      <c r="N32" s="9" t="n">
        <v>100</v>
      </c>
      <c r="O32" s="10" t="n">
        <v>0.081412533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6</v>
      </c>
      <c r="C33" s="2" t="s">
        <v>87</v>
      </c>
      <c r="D33" s="2" t="s">
        <v>19</v>
      </c>
      <c r="E33" s="5" t="s">
        <v>58</v>
      </c>
      <c r="F33" s="3" t="n">
        <v>41997</v>
      </c>
      <c r="G33" s="2" t="n">
        <f aca="false">F33-$F$3</f>
        <v>0</v>
      </c>
      <c r="H33" s="6" t="s">
        <v>30</v>
      </c>
      <c r="I33" s="3" t="n">
        <v>41997</v>
      </c>
      <c r="J33" s="3" t="n">
        <v>41997</v>
      </c>
      <c r="K33" s="3" t="n">
        <v>41997</v>
      </c>
      <c r="L33" s="7" t="n">
        <v>548646</v>
      </c>
      <c r="M33" s="8" t="n">
        <v>548401.36</v>
      </c>
      <c r="N33" s="9" t="n">
        <v>100</v>
      </c>
      <c r="O33" s="10" t="n">
        <v>0.081412533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6</v>
      </c>
      <c r="C34" s="2" t="s">
        <v>87</v>
      </c>
      <c r="D34" s="2" t="s">
        <v>19</v>
      </c>
      <c r="E34" s="5" t="s">
        <v>59</v>
      </c>
      <c r="F34" s="3" t="n">
        <v>41997</v>
      </c>
      <c r="G34" s="2" t="n">
        <f aca="false">F34-$F$3</f>
        <v>0</v>
      </c>
      <c r="H34" s="6" t="s">
        <v>30</v>
      </c>
      <c r="I34" s="3" t="n">
        <v>41997</v>
      </c>
      <c r="J34" s="3" t="n">
        <v>41997</v>
      </c>
      <c r="K34" s="3" t="n">
        <v>41997</v>
      </c>
      <c r="L34" s="7" t="n">
        <v>430396</v>
      </c>
      <c r="M34" s="8" t="n">
        <v>430204.09</v>
      </c>
      <c r="N34" s="9" t="n">
        <v>100</v>
      </c>
      <c r="O34" s="10" t="n">
        <v>0.081412533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6</v>
      </c>
      <c r="C35" s="2" t="s">
        <v>87</v>
      </c>
      <c r="D35" s="2" t="s">
        <v>19</v>
      </c>
      <c r="E35" s="5" t="s">
        <v>60</v>
      </c>
      <c r="F35" s="3" t="n">
        <v>41997</v>
      </c>
      <c r="G35" s="2" t="n">
        <f aca="false">F35-$F$3</f>
        <v>0</v>
      </c>
      <c r="H35" s="6" t="s">
        <v>30</v>
      </c>
      <c r="I35" s="3" t="n">
        <v>41997</v>
      </c>
      <c r="J35" s="3" t="n">
        <v>41997</v>
      </c>
      <c r="K35" s="3" t="n">
        <v>41997</v>
      </c>
      <c r="L35" s="7" t="n">
        <v>279792</v>
      </c>
      <c r="M35" s="8" t="n">
        <v>279667.24</v>
      </c>
      <c r="N35" s="9" t="n">
        <v>100</v>
      </c>
      <c r="O35" s="10" t="n">
        <v>0.081412533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6</v>
      </c>
      <c r="C36" s="2" t="s">
        <v>87</v>
      </c>
      <c r="D36" s="2" t="s">
        <v>19</v>
      </c>
      <c r="E36" s="5" t="s">
        <v>61</v>
      </c>
      <c r="F36" s="3" t="n">
        <v>41997</v>
      </c>
      <c r="G36" s="2" t="n">
        <f aca="false">F36-$F$3</f>
        <v>0</v>
      </c>
      <c r="H36" s="6" t="s">
        <v>30</v>
      </c>
      <c r="I36" s="3" t="n">
        <v>41997</v>
      </c>
      <c r="J36" s="3" t="n">
        <v>41997</v>
      </c>
      <c r="K36" s="3" t="n">
        <v>41997</v>
      </c>
      <c r="L36" s="7" t="n">
        <v>26207409</v>
      </c>
      <c r="M36" s="8" t="n">
        <v>26195723.19</v>
      </c>
      <c r="N36" s="9" t="n">
        <v>100</v>
      </c>
      <c r="O36" s="10" t="n">
        <v>0.081412533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6</v>
      </c>
      <c r="C37" s="2" t="s">
        <v>87</v>
      </c>
      <c r="D37" s="2" t="s">
        <v>19</v>
      </c>
      <c r="E37" s="5" t="s">
        <v>62</v>
      </c>
      <c r="F37" s="3" t="n">
        <v>41997</v>
      </c>
      <c r="G37" s="2" t="n">
        <f aca="false">F37-$F$3</f>
        <v>0</v>
      </c>
      <c r="H37" s="6" t="s">
        <v>30</v>
      </c>
      <c r="I37" s="3" t="n">
        <v>41997</v>
      </c>
      <c r="J37" s="3" t="n">
        <v>41997</v>
      </c>
      <c r="K37" s="3" t="n">
        <v>41997</v>
      </c>
      <c r="L37" s="7" t="n">
        <v>955017</v>
      </c>
      <c r="M37" s="8" t="n">
        <v>954591.16</v>
      </c>
      <c r="N37" s="9" t="n">
        <v>100</v>
      </c>
      <c r="O37" s="10" t="n">
        <v>0.081412533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6</v>
      </c>
      <c r="C38" s="2" t="s">
        <v>87</v>
      </c>
      <c r="D38" s="2" t="s">
        <v>19</v>
      </c>
      <c r="E38" s="5" t="s">
        <v>63</v>
      </c>
      <c r="F38" s="3" t="n">
        <v>41997</v>
      </c>
      <c r="G38" s="2" t="n">
        <f aca="false">F38-$F$3</f>
        <v>0</v>
      </c>
      <c r="H38" s="6" t="s">
        <v>30</v>
      </c>
      <c r="I38" s="3" t="n">
        <v>41997</v>
      </c>
      <c r="J38" s="3" t="n">
        <v>41997</v>
      </c>
      <c r="K38" s="3" t="n">
        <v>41997</v>
      </c>
      <c r="L38" s="7" t="n">
        <v>1136097</v>
      </c>
      <c r="M38" s="8" t="n">
        <v>1135590.42</v>
      </c>
      <c r="N38" s="9" t="n">
        <v>100</v>
      </c>
      <c r="O38" s="10" t="n">
        <v>0.0814125333</v>
      </c>
      <c r="P38" s="2" t="s">
        <v>22</v>
      </c>
    </row>
    <row r="40" customFormat="false" ht="15" hidden="false" customHeight="false" outlineLevel="0" collapsed="false">
      <c r="A4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9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3</v>
      </c>
      <c r="C6" s="2" t="s">
        <v>124</v>
      </c>
      <c r="D6" s="2" t="s">
        <v>19</v>
      </c>
      <c r="E6" s="5" t="s">
        <v>43</v>
      </c>
      <c r="F6" s="3" t="n">
        <v>42090</v>
      </c>
      <c r="G6" s="2" t="n">
        <f aca="false">F6-$F$3</f>
        <v>91</v>
      </c>
      <c r="H6" s="6" t="s">
        <v>21</v>
      </c>
      <c r="I6" s="3" t="n">
        <v>41997</v>
      </c>
      <c r="J6" s="3" t="n">
        <v>41997</v>
      </c>
      <c r="K6" s="3" t="n">
        <v>41999</v>
      </c>
      <c r="L6" s="7" t="n">
        <v>9500000</v>
      </c>
      <c r="M6" s="8" t="n">
        <v>930626650</v>
      </c>
      <c r="N6" s="9" t="n">
        <v>97.9607</v>
      </c>
      <c r="O6" s="10" t="n">
        <v>0.0834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23</v>
      </c>
      <c r="C7" s="2" t="s">
        <v>124</v>
      </c>
      <c r="D7" s="2" t="s">
        <v>19</v>
      </c>
      <c r="E7" s="5" t="s">
        <v>43</v>
      </c>
      <c r="F7" s="3" t="n">
        <v>42090</v>
      </c>
      <c r="G7" s="2" t="n">
        <f aca="false">F7-$F$3</f>
        <v>91</v>
      </c>
      <c r="H7" s="6" t="s">
        <v>21</v>
      </c>
      <c r="I7" s="3" t="n">
        <v>41997</v>
      </c>
      <c r="J7" s="3" t="n">
        <v>41997</v>
      </c>
      <c r="K7" s="3" t="n">
        <v>41999</v>
      </c>
      <c r="L7" s="7" t="n">
        <v>12419500</v>
      </c>
      <c r="M7" s="8" t="n">
        <v>1216614220</v>
      </c>
      <c r="N7" s="9" t="n">
        <v>97.96</v>
      </c>
      <c r="O7" s="10" t="n">
        <v>0.082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907</v>
      </c>
      <c r="H8" s="6" t="s">
        <v>21</v>
      </c>
      <c r="I8" s="3" t="n">
        <v>41997</v>
      </c>
      <c r="J8" s="3" t="n">
        <v>41997</v>
      </c>
      <c r="K8" s="3" t="n">
        <v>41999</v>
      </c>
      <c r="L8" s="7" t="n">
        <v>500000</v>
      </c>
      <c r="M8" s="8" t="n">
        <v>52851667</v>
      </c>
      <c r="N8" s="9" t="n">
        <v>105.13</v>
      </c>
      <c r="O8" s="10" t="n">
        <v>0.0796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906</v>
      </c>
      <c r="G9" s="2" t="n">
        <f aca="false">F9-$F$3</f>
        <v>4907</v>
      </c>
      <c r="H9" s="6" t="s">
        <v>21</v>
      </c>
      <c r="I9" s="3" t="n">
        <v>41997</v>
      </c>
      <c r="J9" s="3" t="n">
        <v>41997</v>
      </c>
      <c r="K9" s="3" t="n">
        <v>41999</v>
      </c>
      <c r="L9" s="7" t="n">
        <v>4500000</v>
      </c>
      <c r="M9" s="8" t="n">
        <v>475136250</v>
      </c>
      <c r="N9" s="9" t="n">
        <v>105.0125</v>
      </c>
      <c r="O9" s="10" t="n">
        <v>0.079818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6906</v>
      </c>
      <c r="G10" s="2" t="n">
        <f aca="false">F10-$F$3</f>
        <v>4907</v>
      </c>
      <c r="H10" s="6" t="s">
        <v>21</v>
      </c>
      <c r="I10" s="3" t="n">
        <v>41997</v>
      </c>
      <c r="J10" s="3" t="n">
        <v>41997</v>
      </c>
      <c r="K10" s="3" t="n">
        <v>41999</v>
      </c>
      <c r="L10" s="7" t="n">
        <v>4000000</v>
      </c>
      <c r="M10" s="8" t="n">
        <v>422548333</v>
      </c>
      <c r="N10" s="9" t="n">
        <v>105.06375</v>
      </c>
      <c r="O10" s="10" t="n">
        <v>0.079776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5</v>
      </c>
      <c r="C11" s="2" t="s">
        <v>126</v>
      </c>
      <c r="D11" s="2" t="s">
        <v>19</v>
      </c>
      <c r="E11" s="5" t="s">
        <v>27</v>
      </c>
      <c r="F11" s="3" t="n">
        <v>42082</v>
      </c>
      <c r="G11" s="2" t="n">
        <f aca="false">F11-$F$3</f>
        <v>83</v>
      </c>
      <c r="H11" s="6" t="s">
        <v>21</v>
      </c>
      <c r="I11" s="3" t="n">
        <v>41997</v>
      </c>
      <c r="J11" s="3" t="n">
        <v>41997</v>
      </c>
      <c r="K11" s="3" t="n">
        <v>41999</v>
      </c>
      <c r="L11" s="7" t="n">
        <v>5000000</v>
      </c>
      <c r="M11" s="8" t="n">
        <v>490683000</v>
      </c>
      <c r="N11" s="9" t="n">
        <v>98.1366</v>
      </c>
      <c r="O11" s="10" t="n">
        <v>0.0835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5</v>
      </c>
      <c r="C12" s="2" t="s">
        <v>126</v>
      </c>
      <c r="D12" s="2" t="s">
        <v>19</v>
      </c>
      <c r="E12" s="5" t="s">
        <v>27</v>
      </c>
      <c r="F12" s="3" t="n">
        <v>42082</v>
      </c>
      <c r="G12" s="2" t="n">
        <f aca="false">F12-$F$3</f>
        <v>83</v>
      </c>
      <c r="H12" s="6" t="s">
        <v>21</v>
      </c>
      <c r="I12" s="3" t="n">
        <v>41997</v>
      </c>
      <c r="J12" s="3" t="n">
        <v>41997</v>
      </c>
      <c r="K12" s="3" t="n">
        <v>41999</v>
      </c>
      <c r="L12" s="7" t="n">
        <v>5000000</v>
      </c>
      <c r="M12" s="8" t="n">
        <v>490683000</v>
      </c>
      <c r="N12" s="9" t="n">
        <v>98.1366</v>
      </c>
      <c r="O12" s="10" t="n">
        <v>0.0835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7</v>
      </c>
      <c r="C13" s="2" t="s">
        <v>128</v>
      </c>
      <c r="D13" s="2" t="s">
        <v>19</v>
      </c>
      <c r="E13" s="5" t="s">
        <v>27</v>
      </c>
      <c r="F13" s="3" t="n">
        <v>42054</v>
      </c>
      <c r="G13" s="2" t="n">
        <f aca="false">F13-$F$3</f>
        <v>55</v>
      </c>
      <c r="H13" s="6" t="s">
        <v>21</v>
      </c>
      <c r="I13" s="3" t="n">
        <v>41997</v>
      </c>
      <c r="J13" s="3" t="n">
        <v>41997</v>
      </c>
      <c r="K13" s="3" t="n">
        <v>41999</v>
      </c>
      <c r="L13" s="7" t="n">
        <v>500000</v>
      </c>
      <c r="M13" s="8" t="n">
        <v>49378700</v>
      </c>
      <c r="N13" s="9" t="n">
        <v>98.7574</v>
      </c>
      <c r="O13" s="10" t="n">
        <v>0.0835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9</v>
      </c>
      <c r="C14" s="2" t="s">
        <v>130</v>
      </c>
      <c r="D14" s="2" t="s">
        <v>19</v>
      </c>
      <c r="E14" s="5" t="s">
        <v>43</v>
      </c>
      <c r="F14" s="3" t="n">
        <v>42719</v>
      </c>
      <c r="G14" s="2" t="n">
        <f aca="false">F14-$F$3</f>
        <v>720</v>
      </c>
      <c r="H14" s="6" t="s">
        <v>30</v>
      </c>
      <c r="I14" s="3" t="n">
        <v>41999</v>
      </c>
      <c r="J14" s="3" t="n">
        <v>41999</v>
      </c>
      <c r="K14" s="3" t="n">
        <v>41999</v>
      </c>
      <c r="L14" s="7" t="n">
        <v>50</v>
      </c>
      <c r="M14" s="8" t="n">
        <v>51213610.27</v>
      </c>
      <c r="N14" s="9" t="n">
        <v>102.1367</v>
      </c>
      <c r="O14" s="10" t="n">
        <v>0.08411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1</v>
      </c>
      <c r="C15" s="2" t="s">
        <v>132</v>
      </c>
      <c r="D15" s="2" t="s">
        <v>19</v>
      </c>
      <c r="E15" s="5" t="s">
        <v>43</v>
      </c>
      <c r="F15" s="3" t="n">
        <v>42457</v>
      </c>
      <c r="G15" s="2" t="n">
        <f aca="false">F15-$F$3</f>
        <v>458</v>
      </c>
      <c r="H15" s="6" t="s">
        <v>30</v>
      </c>
      <c r="I15" s="3" t="n">
        <v>41999</v>
      </c>
      <c r="J15" s="3" t="n">
        <v>41999</v>
      </c>
      <c r="K15" s="3" t="n">
        <v>41999</v>
      </c>
      <c r="L15" s="7" t="n">
        <v>100</v>
      </c>
      <c r="M15" s="8" t="n">
        <v>250000000</v>
      </c>
      <c r="N15" s="9" t="n">
        <v>2500000</v>
      </c>
      <c r="O15" s="10" t="n">
        <v>0.09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33</v>
      </c>
      <c r="C16" s="2" t="s">
        <v>134</v>
      </c>
      <c r="D16" s="2" t="s">
        <v>19</v>
      </c>
      <c r="E16" s="5" t="s">
        <v>27</v>
      </c>
      <c r="F16" s="3" t="n">
        <v>42074</v>
      </c>
      <c r="G16" s="2" t="n">
        <f aca="false">F16-$F$3</f>
        <v>75</v>
      </c>
      <c r="H16" s="6" t="s">
        <v>30</v>
      </c>
      <c r="I16" s="3" t="n">
        <v>41999</v>
      </c>
      <c r="J16" s="3" t="n">
        <v>41999</v>
      </c>
      <c r="K16" s="3" t="n">
        <v>41999</v>
      </c>
      <c r="L16" s="7" t="n">
        <v>1000000</v>
      </c>
      <c r="M16" s="8" t="n">
        <v>98299800</v>
      </c>
      <c r="N16" s="9" t="n">
        <v>98.2998</v>
      </c>
      <c r="O16" s="10" t="n">
        <v>0.08417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33</v>
      </c>
      <c r="C17" s="2" t="s">
        <v>134</v>
      </c>
      <c r="D17" s="2" t="s">
        <v>19</v>
      </c>
      <c r="E17" s="5" t="s">
        <v>27</v>
      </c>
      <c r="F17" s="3" t="n">
        <v>42074</v>
      </c>
      <c r="G17" s="2" t="n">
        <f aca="false">F17-$F$3</f>
        <v>75</v>
      </c>
      <c r="H17" s="6" t="s">
        <v>30</v>
      </c>
      <c r="I17" s="3" t="n">
        <v>41999</v>
      </c>
      <c r="J17" s="3" t="n">
        <v>41999</v>
      </c>
      <c r="K17" s="3" t="n">
        <v>41999</v>
      </c>
      <c r="L17" s="7" t="n">
        <v>2500000</v>
      </c>
      <c r="M17" s="8" t="n">
        <v>245779250</v>
      </c>
      <c r="N17" s="9" t="n">
        <v>98.3117</v>
      </c>
      <c r="O17" s="10" t="n">
        <v>0.0835749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5</v>
      </c>
      <c r="C18" s="2" t="s">
        <v>136</v>
      </c>
      <c r="D18" s="2" t="s">
        <v>19</v>
      </c>
      <c r="E18" s="5" t="s">
        <v>27</v>
      </c>
      <c r="F18" s="3" t="n">
        <v>42059</v>
      </c>
      <c r="G18" s="2" t="n">
        <f aca="false">F18-$F$3</f>
        <v>60</v>
      </c>
      <c r="H18" s="6" t="s">
        <v>30</v>
      </c>
      <c r="I18" s="3" t="n">
        <v>41999</v>
      </c>
      <c r="J18" s="3" t="n">
        <v>41999</v>
      </c>
      <c r="K18" s="3" t="n">
        <v>41999</v>
      </c>
      <c r="L18" s="7" t="n">
        <v>500000</v>
      </c>
      <c r="M18" s="8" t="n">
        <v>49331400</v>
      </c>
      <c r="N18" s="9" t="n">
        <v>98.6628</v>
      </c>
      <c r="O18" s="10" t="n">
        <v>0.0824488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37</v>
      </c>
      <c r="C19" s="2" t="s">
        <v>138</v>
      </c>
      <c r="D19" s="2" t="s">
        <v>19</v>
      </c>
      <c r="E19" s="5" t="s">
        <v>27</v>
      </c>
      <c r="F19" s="3" t="n">
        <v>42059</v>
      </c>
      <c r="G19" s="2" t="n">
        <f aca="false">F19-$F$3</f>
        <v>60</v>
      </c>
      <c r="H19" s="6" t="s">
        <v>30</v>
      </c>
      <c r="I19" s="3" t="n">
        <v>41999</v>
      </c>
      <c r="J19" s="3" t="n">
        <v>41999</v>
      </c>
      <c r="K19" s="3" t="n">
        <v>41999</v>
      </c>
      <c r="L19" s="7" t="n">
        <v>5000000</v>
      </c>
      <c r="M19" s="8" t="n">
        <v>493238000</v>
      </c>
      <c r="N19" s="9" t="n">
        <v>98.6476</v>
      </c>
      <c r="O19" s="10" t="n">
        <v>0.083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39</v>
      </c>
      <c r="C20" s="2" t="s">
        <v>140</v>
      </c>
      <c r="D20" s="2" t="s">
        <v>19</v>
      </c>
      <c r="E20" s="5" t="s">
        <v>27</v>
      </c>
      <c r="F20" s="3" t="n">
        <v>42059</v>
      </c>
      <c r="G20" s="2" t="n">
        <f aca="false">F20-$F$3</f>
        <v>60</v>
      </c>
      <c r="H20" s="6" t="s">
        <v>30</v>
      </c>
      <c r="I20" s="3" t="n">
        <v>41999</v>
      </c>
      <c r="J20" s="3" t="n">
        <v>41999</v>
      </c>
      <c r="K20" s="3" t="n">
        <v>41999</v>
      </c>
      <c r="L20" s="7" t="n">
        <v>5000000</v>
      </c>
      <c r="M20" s="8" t="n">
        <v>493030000</v>
      </c>
      <c r="N20" s="9" t="n">
        <v>98.606</v>
      </c>
      <c r="O20" s="10" t="n">
        <v>0.08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41</v>
      </c>
      <c r="C21" s="2" t="s">
        <v>142</v>
      </c>
      <c r="D21" s="2" t="s">
        <v>19</v>
      </c>
      <c r="E21" s="5" t="s">
        <v>27</v>
      </c>
      <c r="F21" s="3" t="n">
        <v>42059</v>
      </c>
      <c r="G21" s="2" t="n">
        <f aca="false">F21-$F$3</f>
        <v>60</v>
      </c>
      <c r="H21" s="6" t="s">
        <v>30</v>
      </c>
      <c r="I21" s="3" t="n">
        <v>41999</v>
      </c>
      <c r="J21" s="3" t="n">
        <v>41999</v>
      </c>
      <c r="K21" s="3" t="n">
        <v>41999</v>
      </c>
      <c r="L21" s="7" t="n">
        <v>5000000</v>
      </c>
      <c r="M21" s="8" t="n">
        <v>493046000</v>
      </c>
      <c r="N21" s="9" t="n">
        <v>98.6092</v>
      </c>
      <c r="O21" s="10" t="n">
        <v>0.08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43</v>
      </c>
      <c r="C22" s="2" t="s">
        <v>144</v>
      </c>
      <c r="D22" s="2" t="s">
        <v>19</v>
      </c>
      <c r="E22" s="5" t="s">
        <v>27</v>
      </c>
      <c r="F22" s="3" t="n">
        <v>42059</v>
      </c>
      <c r="G22" s="2" t="n">
        <f aca="false">F22-$F$3</f>
        <v>60</v>
      </c>
      <c r="H22" s="6" t="s">
        <v>30</v>
      </c>
      <c r="I22" s="3" t="n">
        <v>41999</v>
      </c>
      <c r="J22" s="3" t="n">
        <v>41999</v>
      </c>
      <c r="K22" s="3" t="n">
        <v>41999</v>
      </c>
      <c r="L22" s="7" t="n">
        <v>10000000</v>
      </c>
      <c r="M22" s="8" t="n">
        <v>986044000</v>
      </c>
      <c r="N22" s="9" t="n">
        <v>98.6044</v>
      </c>
      <c r="O22" s="10" t="n">
        <v>0.086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45</v>
      </c>
      <c r="C23" s="2" t="s">
        <v>146</v>
      </c>
      <c r="D23" s="2" t="s">
        <v>19</v>
      </c>
      <c r="E23" s="5" t="s">
        <v>27</v>
      </c>
      <c r="F23" s="3" t="n">
        <v>42059</v>
      </c>
      <c r="G23" s="2" t="n">
        <f aca="false">F23-$F$3</f>
        <v>60</v>
      </c>
      <c r="H23" s="6" t="s">
        <v>30</v>
      </c>
      <c r="I23" s="3" t="n">
        <v>41999</v>
      </c>
      <c r="J23" s="3" t="n">
        <v>41999</v>
      </c>
      <c r="K23" s="3" t="n">
        <v>41999</v>
      </c>
      <c r="L23" s="7" t="n">
        <v>5000000</v>
      </c>
      <c r="M23" s="8" t="n">
        <v>493022000</v>
      </c>
      <c r="N23" s="9" t="n">
        <v>98.6044</v>
      </c>
      <c r="O23" s="10" t="n">
        <v>0.086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47</v>
      </c>
      <c r="C24" s="2" t="s">
        <v>148</v>
      </c>
      <c r="D24" s="2" t="s">
        <v>19</v>
      </c>
      <c r="E24" s="5" t="s">
        <v>27</v>
      </c>
      <c r="F24" s="3" t="n">
        <v>42059</v>
      </c>
      <c r="G24" s="2" t="n">
        <f aca="false">F24-$F$3</f>
        <v>60</v>
      </c>
      <c r="H24" s="6" t="s">
        <v>30</v>
      </c>
      <c r="I24" s="3" t="n">
        <v>41999</v>
      </c>
      <c r="J24" s="3" t="n">
        <v>41999</v>
      </c>
      <c r="K24" s="3" t="n">
        <v>41999</v>
      </c>
      <c r="L24" s="7" t="n">
        <v>5000000</v>
      </c>
      <c r="M24" s="8" t="n">
        <v>493240000</v>
      </c>
      <c r="N24" s="9" t="n">
        <v>98.648</v>
      </c>
      <c r="O24" s="10" t="n">
        <v>0.0833738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33</v>
      </c>
      <c r="C25" s="2" t="s">
        <v>134</v>
      </c>
      <c r="D25" s="2" t="s">
        <v>19</v>
      </c>
      <c r="E25" s="5" t="s">
        <v>27</v>
      </c>
      <c r="F25" s="3" t="n">
        <v>42074</v>
      </c>
      <c r="G25" s="2" t="n">
        <f aca="false">F25-$F$3</f>
        <v>75</v>
      </c>
      <c r="H25" s="6" t="s">
        <v>30</v>
      </c>
      <c r="I25" s="3" t="n">
        <v>41999</v>
      </c>
      <c r="J25" s="3" t="n">
        <v>41999</v>
      </c>
      <c r="K25" s="3" t="n">
        <v>41999</v>
      </c>
      <c r="L25" s="7" t="n">
        <v>2500000</v>
      </c>
      <c r="M25" s="8" t="n">
        <v>245779250</v>
      </c>
      <c r="N25" s="9" t="n">
        <v>98.3117</v>
      </c>
      <c r="O25" s="10" t="n">
        <v>0.0835749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33</v>
      </c>
      <c r="C26" s="2" t="s">
        <v>134</v>
      </c>
      <c r="D26" s="2" t="s">
        <v>19</v>
      </c>
      <c r="E26" s="5" t="s">
        <v>27</v>
      </c>
      <c r="F26" s="3" t="n">
        <v>42074</v>
      </c>
      <c r="G26" s="2" t="n">
        <f aca="false">F26-$F$3</f>
        <v>75</v>
      </c>
      <c r="H26" s="6" t="s">
        <v>30</v>
      </c>
      <c r="I26" s="3" t="n">
        <v>41999</v>
      </c>
      <c r="J26" s="3" t="n">
        <v>41999</v>
      </c>
      <c r="K26" s="3" t="n">
        <v>41999</v>
      </c>
      <c r="L26" s="7" t="n">
        <v>4000000</v>
      </c>
      <c r="M26" s="8" t="n">
        <v>393199200</v>
      </c>
      <c r="N26" s="9" t="n">
        <v>98.2998</v>
      </c>
      <c r="O26" s="10" t="n">
        <v>0.08417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71</v>
      </c>
      <c r="C27" s="2" t="s">
        <v>72</v>
      </c>
      <c r="D27" s="2" t="s">
        <v>19</v>
      </c>
      <c r="E27" s="5" t="s">
        <v>27</v>
      </c>
      <c r="F27" s="3" t="n">
        <v>42004</v>
      </c>
      <c r="G27" s="2" t="n">
        <f aca="false">F27-$F$3</f>
        <v>5</v>
      </c>
      <c r="H27" s="6" t="s">
        <v>30</v>
      </c>
      <c r="I27" s="3" t="n">
        <v>41999</v>
      </c>
      <c r="J27" s="3" t="n">
        <v>41999</v>
      </c>
      <c r="K27" s="3" t="n">
        <v>41999</v>
      </c>
      <c r="L27" s="7" t="n">
        <v>3500000</v>
      </c>
      <c r="M27" s="8" t="n">
        <v>349569850</v>
      </c>
      <c r="N27" s="9" t="n">
        <v>99.8771</v>
      </c>
      <c r="O27" s="10" t="n">
        <v>0.08982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27</v>
      </c>
      <c r="F28" s="3" t="n">
        <v>42051</v>
      </c>
      <c r="G28" s="2" t="n">
        <f aca="false">F28-$F$3</f>
        <v>52</v>
      </c>
      <c r="H28" s="6" t="s">
        <v>30</v>
      </c>
      <c r="I28" s="3" t="n">
        <v>41999</v>
      </c>
      <c r="J28" s="3" t="n">
        <v>41999</v>
      </c>
      <c r="K28" s="3" t="n">
        <v>41999</v>
      </c>
      <c r="L28" s="7" t="n">
        <v>500000</v>
      </c>
      <c r="M28" s="8" t="n">
        <v>49419500</v>
      </c>
      <c r="N28" s="9" t="n">
        <v>98.839</v>
      </c>
      <c r="O28" s="10" t="n">
        <v>0.0824505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49</v>
      </c>
      <c r="C29" s="2" t="s">
        <v>150</v>
      </c>
      <c r="D29" s="2" t="s">
        <v>19</v>
      </c>
      <c r="E29" s="5" t="s">
        <v>27</v>
      </c>
      <c r="F29" s="3" t="n">
        <v>42002</v>
      </c>
      <c r="G29" s="2" t="n">
        <f aca="false">F29-$F$3</f>
        <v>3</v>
      </c>
      <c r="H29" s="6" t="s">
        <v>30</v>
      </c>
      <c r="I29" s="3" t="n">
        <v>41999</v>
      </c>
      <c r="J29" s="3" t="n">
        <v>41999</v>
      </c>
      <c r="K29" s="3" t="n">
        <v>41999</v>
      </c>
      <c r="L29" s="7" t="n">
        <v>7500000</v>
      </c>
      <c r="M29" s="8" t="n">
        <v>749494500</v>
      </c>
      <c r="N29" s="9" t="n">
        <v>99.9326</v>
      </c>
      <c r="O29" s="10" t="n">
        <v>0.0820586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51</v>
      </c>
      <c r="C30" s="2" t="s">
        <v>152</v>
      </c>
      <c r="D30" s="2" t="s">
        <v>19</v>
      </c>
      <c r="E30" s="5" t="s">
        <v>56</v>
      </c>
      <c r="F30" s="3" t="n">
        <v>42348</v>
      </c>
      <c r="G30" s="2" t="n">
        <f aca="false">F30-$F$3</f>
        <v>349</v>
      </c>
      <c r="H30" s="6" t="s">
        <v>30</v>
      </c>
      <c r="I30" s="3" t="n">
        <v>41999</v>
      </c>
      <c r="J30" s="3" t="n">
        <v>41999</v>
      </c>
      <c r="K30" s="3" t="n">
        <v>41999</v>
      </c>
      <c r="L30" s="7" t="n">
        <v>100</v>
      </c>
      <c r="M30" s="8" t="n">
        <v>101373624.66</v>
      </c>
      <c r="N30" s="9" t="n">
        <v>100.9002</v>
      </c>
      <c r="O30" s="10" t="n">
        <v>0.09724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53</v>
      </c>
      <c r="C31" s="2" t="s">
        <v>154</v>
      </c>
      <c r="D31" s="2" t="s">
        <v>19</v>
      </c>
      <c r="E31" s="5" t="s">
        <v>56</v>
      </c>
      <c r="F31" s="3" t="n">
        <v>43828</v>
      </c>
      <c r="G31" s="2" t="n">
        <f aca="false">F31-$F$3</f>
        <v>1829</v>
      </c>
      <c r="H31" s="6" t="s">
        <v>30</v>
      </c>
      <c r="I31" s="3" t="n">
        <v>41999</v>
      </c>
      <c r="J31" s="3" t="n">
        <v>41999</v>
      </c>
      <c r="K31" s="3" t="n">
        <v>41999</v>
      </c>
      <c r="L31" s="7" t="n">
        <v>150</v>
      </c>
      <c r="M31" s="8" t="n">
        <v>150000000</v>
      </c>
      <c r="N31" s="9" t="n">
        <v>1000000</v>
      </c>
      <c r="O31" s="10" t="n">
        <v>0.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6</v>
      </c>
      <c r="C32" s="2" t="s">
        <v>87</v>
      </c>
      <c r="D32" s="2" t="s">
        <v>19</v>
      </c>
      <c r="E32" s="5" t="s">
        <v>41</v>
      </c>
      <c r="F32" s="3" t="n">
        <v>41999</v>
      </c>
      <c r="G32" s="2" t="n">
        <f aca="false">F32-$F$3</f>
        <v>0</v>
      </c>
      <c r="H32" s="6" t="s">
        <v>30</v>
      </c>
      <c r="I32" s="3" t="n">
        <v>41999</v>
      </c>
      <c r="J32" s="3" t="n">
        <v>41999</v>
      </c>
      <c r="K32" s="3" t="n">
        <v>41999</v>
      </c>
      <c r="L32" s="7" t="n">
        <v>1563188</v>
      </c>
      <c r="M32" s="8" t="n">
        <v>1562142.75</v>
      </c>
      <c r="N32" s="9" t="n">
        <v>100</v>
      </c>
      <c r="O32" s="10" t="n">
        <v>0.081408507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6</v>
      </c>
      <c r="C33" s="2" t="s">
        <v>87</v>
      </c>
      <c r="D33" s="2" t="s">
        <v>19</v>
      </c>
      <c r="E33" s="5" t="s">
        <v>42</v>
      </c>
      <c r="F33" s="3" t="n">
        <v>41999</v>
      </c>
      <c r="G33" s="2" t="n">
        <f aca="false">F33-$F$3</f>
        <v>0</v>
      </c>
      <c r="H33" s="6" t="s">
        <v>30</v>
      </c>
      <c r="I33" s="3" t="n">
        <v>41999</v>
      </c>
      <c r="J33" s="3" t="n">
        <v>41999</v>
      </c>
      <c r="K33" s="3" t="n">
        <v>41999</v>
      </c>
      <c r="L33" s="7" t="n">
        <v>3757772</v>
      </c>
      <c r="M33" s="8" t="n">
        <v>3755259.31</v>
      </c>
      <c r="N33" s="9" t="n">
        <v>100</v>
      </c>
      <c r="O33" s="10" t="n">
        <v>0.081408507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6</v>
      </c>
      <c r="C34" s="2" t="s">
        <v>87</v>
      </c>
      <c r="D34" s="2" t="s">
        <v>19</v>
      </c>
      <c r="E34" s="5" t="s">
        <v>43</v>
      </c>
      <c r="F34" s="3" t="n">
        <v>41999</v>
      </c>
      <c r="G34" s="2" t="n">
        <f aca="false">F34-$F$3</f>
        <v>0</v>
      </c>
      <c r="H34" s="6" t="s">
        <v>30</v>
      </c>
      <c r="I34" s="3" t="n">
        <v>41999</v>
      </c>
      <c r="J34" s="3" t="n">
        <v>41999</v>
      </c>
      <c r="K34" s="3" t="n">
        <v>41999</v>
      </c>
      <c r="L34" s="7" t="n">
        <v>472539971</v>
      </c>
      <c r="M34" s="8" t="n">
        <v>472224000.72</v>
      </c>
      <c r="N34" s="9" t="n">
        <v>100</v>
      </c>
      <c r="O34" s="10" t="n">
        <v>0.081408507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6</v>
      </c>
      <c r="C35" s="2" t="s">
        <v>87</v>
      </c>
      <c r="D35" s="2" t="s">
        <v>19</v>
      </c>
      <c r="E35" s="5" t="s">
        <v>44</v>
      </c>
      <c r="F35" s="3" t="n">
        <v>41999</v>
      </c>
      <c r="G35" s="2" t="n">
        <f aca="false">F35-$F$3</f>
        <v>0</v>
      </c>
      <c r="H35" s="6" t="s">
        <v>30</v>
      </c>
      <c r="I35" s="3" t="n">
        <v>41999</v>
      </c>
      <c r="J35" s="3" t="n">
        <v>41999</v>
      </c>
      <c r="K35" s="3" t="n">
        <v>41999</v>
      </c>
      <c r="L35" s="7" t="n">
        <v>123430747</v>
      </c>
      <c r="M35" s="8" t="n">
        <v>123348213.35</v>
      </c>
      <c r="N35" s="9" t="n">
        <v>100</v>
      </c>
      <c r="O35" s="10" t="n">
        <v>0.081408507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6</v>
      </c>
      <c r="C36" s="2" t="s">
        <v>87</v>
      </c>
      <c r="D36" s="2" t="s">
        <v>19</v>
      </c>
      <c r="E36" s="5" t="s">
        <v>20</v>
      </c>
      <c r="F36" s="3" t="n">
        <v>41999</v>
      </c>
      <c r="G36" s="2" t="n">
        <f aca="false">F36-$F$3</f>
        <v>0</v>
      </c>
      <c r="H36" s="6" t="s">
        <v>30</v>
      </c>
      <c r="I36" s="3" t="n">
        <v>41999</v>
      </c>
      <c r="J36" s="3" t="n">
        <v>41999</v>
      </c>
      <c r="K36" s="3" t="n">
        <v>41999</v>
      </c>
      <c r="L36" s="7" t="n">
        <v>57491282</v>
      </c>
      <c r="M36" s="8" t="n">
        <v>57452839.67</v>
      </c>
      <c r="N36" s="9" t="n">
        <v>100</v>
      </c>
      <c r="O36" s="10" t="n">
        <v>0.081408507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6</v>
      </c>
      <c r="C37" s="2" t="s">
        <v>87</v>
      </c>
      <c r="D37" s="2" t="s">
        <v>19</v>
      </c>
      <c r="E37" s="5" t="s">
        <v>45</v>
      </c>
      <c r="F37" s="3" t="n">
        <v>41999</v>
      </c>
      <c r="G37" s="2" t="n">
        <f aca="false">F37-$F$3</f>
        <v>0</v>
      </c>
      <c r="H37" s="6" t="s">
        <v>30</v>
      </c>
      <c r="I37" s="3" t="n">
        <v>41999</v>
      </c>
      <c r="J37" s="3" t="n">
        <v>41999</v>
      </c>
      <c r="K37" s="3" t="n">
        <v>41999</v>
      </c>
      <c r="L37" s="7" t="n">
        <v>18589644</v>
      </c>
      <c r="M37" s="8" t="n">
        <v>18577213.78</v>
      </c>
      <c r="N37" s="9" t="n">
        <v>100</v>
      </c>
      <c r="O37" s="10" t="n">
        <v>0.081408507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6</v>
      </c>
      <c r="C38" s="2" t="s">
        <v>87</v>
      </c>
      <c r="D38" s="2" t="s">
        <v>19</v>
      </c>
      <c r="E38" s="5" t="s">
        <v>46</v>
      </c>
      <c r="F38" s="3" t="n">
        <v>41999</v>
      </c>
      <c r="G38" s="2" t="n">
        <f aca="false">F38-$F$3</f>
        <v>0</v>
      </c>
      <c r="H38" s="6" t="s">
        <v>30</v>
      </c>
      <c r="I38" s="3" t="n">
        <v>41999</v>
      </c>
      <c r="J38" s="3" t="n">
        <v>41999</v>
      </c>
      <c r="K38" s="3" t="n">
        <v>41999</v>
      </c>
      <c r="L38" s="7" t="n">
        <v>723196</v>
      </c>
      <c r="M38" s="8" t="n">
        <v>722712.43</v>
      </c>
      <c r="N38" s="9" t="n">
        <v>100</v>
      </c>
      <c r="O38" s="10" t="n">
        <v>0.081408507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6</v>
      </c>
      <c r="C39" s="2" t="s">
        <v>87</v>
      </c>
      <c r="D39" s="2" t="s">
        <v>19</v>
      </c>
      <c r="E39" s="5" t="s">
        <v>47</v>
      </c>
      <c r="F39" s="3" t="n">
        <v>41999</v>
      </c>
      <c r="G39" s="2" t="n">
        <f aca="false">F39-$F$3</f>
        <v>0</v>
      </c>
      <c r="H39" s="6" t="s">
        <v>30</v>
      </c>
      <c r="I39" s="3" t="n">
        <v>41999</v>
      </c>
      <c r="J39" s="3" t="n">
        <v>41999</v>
      </c>
      <c r="K39" s="3" t="n">
        <v>41999</v>
      </c>
      <c r="L39" s="7" t="n">
        <v>2911361</v>
      </c>
      <c r="M39" s="8" t="n">
        <v>2909414.28</v>
      </c>
      <c r="N39" s="9" t="n">
        <v>100</v>
      </c>
      <c r="O39" s="10" t="n">
        <v>0.081408507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6</v>
      </c>
      <c r="C40" s="2" t="s">
        <v>87</v>
      </c>
      <c r="D40" s="2" t="s">
        <v>19</v>
      </c>
      <c r="E40" s="5" t="s">
        <v>48</v>
      </c>
      <c r="F40" s="3" t="n">
        <v>41999</v>
      </c>
      <c r="G40" s="2" t="n">
        <f aca="false">F40-$F$3</f>
        <v>0</v>
      </c>
      <c r="H40" s="6" t="s">
        <v>30</v>
      </c>
      <c r="I40" s="3" t="n">
        <v>41999</v>
      </c>
      <c r="J40" s="3" t="n">
        <v>41999</v>
      </c>
      <c r="K40" s="3" t="n">
        <v>41999</v>
      </c>
      <c r="L40" s="7" t="n">
        <v>23705289</v>
      </c>
      <c r="M40" s="8" t="n">
        <v>23689438.14</v>
      </c>
      <c r="N40" s="9" t="n">
        <v>100</v>
      </c>
      <c r="O40" s="10" t="n">
        <v>0.081408507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6</v>
      </c>
      <c r="C41" s="2" t="s">
        <v>87</v>
      </c>
      <c r="D41" s="2" t="s">
        <v>19</v>
      </c>
      <c r="E41" s="5" t="s">
        <v>27</v>
      </c>
      <c r="F41" s="3" t="n">
        <v>41999</v>
      </c>
      <c r="G41" s="2" t="n">
        <f aca="false">F41-$F$3</f>
        <v>0</v>
      </c>
      <c r="H41" s="6" t="s">
        <v>30</v>
      </c>
      <c r="I41" s="3" t="n">
        <v>41999</v>
      </c>
      <c r="J41" s="3" t="n">
        <v>41999</v>
      </c>
      <c r="K41" s="3" t="n">
        <v>41999</v>
      </c>
      <c r="L41" s="7" t="n">
        <v>5255100156</v>
      </c>
      <c r="M41" s="8" t="n">
        <v>5251586261.81</v>
      </c>
      <c r="N41" s="9" t="n">
        <v>100</v>
      </c>
      <c r="O41" s="10" t="n">
        <v>0.081408507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6</v>
      </c>
      <c r="C42" s="2" t="s">
        <v>87</v>
      </c>
      <c r="D42" s="2" t="s">
        <v>19</v>
      </c>
      <c r="E42" s="5" t="s">
        <v>49</v>
      </c>
      <c r="F42" s="3" t="n">
        <v>41999</v>
      </c>
      <c r="G42" s="2" t="n">
        <f aca="false">F42-$F$3</f>
        <v>0</v>
      </c>
      <c r="H42" s="6" t="s">
        <v>30</v>
      </c>
      <c r="I42" s="3" t="n">
        <v>41999</v>
      </c>
      <c r="J42" s="3" t="n">
        <v>41999</v>
      </c>
      <c r="K42" s="3" t="n">
        <v>41999</v>
      </c>
      <c r="L42" s="7" t="n">
        <v>8487831</v>
      </c>
      <c r="M42" s="8" t="n">
        <v>8482155.5</v>
      </c>
      <c r="N42" s="9" t="n">
        <v>100</v>
      </c>
      <c r="O42" s="10" t="n">
        <v>0.081408507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6</v>
      </c>
      <c r="C43" s="2" t="s">
        <v>87</v>
      </c>
      <c r="D43" s="2" t="s">
        <v>19</v>
      </c>
      <c r="E43" s="5" t="s">
        <v>50</v>
      </c>
      <c r="F43" s="3" t="n">
        <v>41999</v>
      </c>
      <c r="G43" s="2" t="n">
        <f aca="false">F43-$F$3</f>
        <v>0</v>
      </c>
      <c r="H43" s="6" t="s">
        <v>30</v>
      </c>
      <c r="I43" s="3" t="n">
        <v>41999</v>
      </c>
      <c r="J43" s="3" t="n">
        <v>41999</v>
      </c>
      <c r="K43" s="3" t="n">
        <v>41999</v>
      </c>
      <c r="L43" s="7" t="n">
        <v>375230</v>
      </c>
      <c r="M43" s="8" t="n">
        <v>374979.1</v>
      </c>
      <c r="N43" s="9" t="n">
        <v>100</v>
      </c>
      <c r="O43" s="10" t="n">
        <v>0.081408507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6</v>
      </c>
      <c r="C44" s="2" t="s">
        <v>87</v>
      </c>
      <c r="D44" s="2" t="s">
        <v>19</v>
      </c>
      <c r="E44" s="5" t="s">
        <v>51</v>
      </c>
      <c r="F44" s="3" t="n">
        <v>41999</v>
      </c>
      <c r="G44" s="2" t="n">
        <f aca="false">F44-$F$3</f>
        <v>0</v>
      </c>
      <c r="H44" s="6" t="s">
        <v>30</v>
      </c>
      <c r="I44" s="3" t="n">
        <v>41999</v>
      </c>
      <c r="J44" s="3" t="n">
        <v>41999</v>
      </c>
      <c r="K44" s="3" t="n">
        <v>41999</v>
      </c>
      <c r="L44" s="7" t="n">
        <v>11743513</v>
      </c>
      <c r="M44" s="8" t="n">
        <v>11735660.54</v>
      </c>
      <c r="N44" s="9" t="n">
        <v>100</v>
      </c>
      <c r="O44" s="10" t="n">
        <v>0.081408507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6</v>
      </c>
      <c r="C45" s="2" t="s">
        <v>87</v>
      </c>
      <c r="D45" s="2" t="s">
        <v>19</v>
      </c>
      <c r="E45" s="5" t="s">
        <v>52</v>
      </c>
      <c r="F45" s="3" t="n">
        <v>41999</v>
      </c>
      <c r="G45" s="2" t="n">
        <f aca="false">F45-$F$3</f>
        <v>0</v>
      </c>
      <c r="H45" s="6" t="s">
        <v>30</v>
      </c>
      <c r="I45" s="3" t="n">
        <v>41999</v>
      </c>
      <c r="J45" s="3" t="n">
        <v>41999</v>
      </c>
      <c r="K45" s="3" t="n">
        <v>41999</v>
      </c>
      <c r="L45" s="7" t="n">
        <v>2594451</v>
      </c>
      <c r="M45" s="8" t="n">
        <v>2592716.19</v>
      </c>
      <c r="N45" s="9" t="n">
        <v>100</v>
      </c>
      <c r="O45" s="10" t="n">
        <v>0.081408507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6</v>
      </c>
      <c r="C46" s="2" t="s">
        <v>87</v>
      </c>
      <c r="D46" s="2" t="s">
        <v>19</v>
      </c>
      <c r="E46" s="5" t="s">
        <v>53</v>
      </c>
      <c r="F46" s="3" t="n">
        <v>41999</v>
      </c>
      <c r="G46" s="2" t="n">
        <f aca="false">F46-$F$3</f>
        <v>0</v>
      </c>
      <c r="H46" s="6" t="s">
        <v>30</v>
      </c>
      <c r="I46" s="3" t="n">
        <v>41999</v>
      </c>
      <c r="J46" s="3" t="n">
        <v>41999</v>
      </c>
      <c r="K46" s="3" t="n">
        <v>41999</v>
      </c>
      <c r="L46" s="7" t="n">
        <v>301643</v>
      </c>
      <c r="M46" s="8" t="n">
        <v>301441.3</v>
      </c>
      <c r="N46" s="9" t="n">
        <v>100</v>
      </c>
      <c r="O46" s="10" t="n">
        <v>0.081408507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6</v>
      </c>
      <c r="C47" s="2" t="s">
        <v>87</v>
      </c>
      <c r="D47" s="2" t="s">
        <v>19</v>
      </c>
      <c r="E47" s="5" t="s">
        <v>54</v>
      </c>
      <c r="F47" s="3" t="n">
        <v>41999</v>
      </c>
      <c r="G47" s="2" t="n">
        <f aca="false">F47-$F$3</f>
        <v>0</v>
      </c>
      <c r="H47" s="6" t="s">
        <v>30</v>
      </c>
      <c r="I47" s="3" t="n">
        <v>41999</v>
      </c>
      <c r="J47" s="3" t="n">
        <v>41999</v>
      </c>
      <c r="K47" s="3" t="n">
        <v>41999</v>
      </c>
      <c r="L47" s="7" t="n">
        <v>7361728</v>
      </c>
      <c r="M47" s="8" t="n">
        <v>7356805.48</v>
      </c>
      <c r="N47" s="9" t="n">
        <v>100</v>
      </c>
      <c r="O47" s="10" t="n">
        <v>0.0814085078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6</v>
      </c>
      <c r="C48" s="2" t="s">
        <v>87</v>
      </c>
      <c r="D48" s="2" t="s">
        <v>19</v>
      </c>
      <c r="E48" s="5" t="s">
        <v>55</v>
      </c>
      <c r="F48" s="3" t="n">
        <v>41999</v>
      </c>
      <c r="G48" s="2" t="n">
        <f aca="false">F48-$F$3</f>
        <v>0</v>
      </c>
      <c r="H48" s="6" t="s">
        <v>30</v>
      </c>
      <c r="I48" s="3" t="n">
        <v>41999</v>
      </c>
      <c r="J48" s="3" t="n">
        <v>41999</v>
      </c>
      <c r="K48" s="3" t="n">
        <v>41999</v>
      </c>
      <c r="L48" s="7" t="n">
        <v>665921</v>
      </c>
      <c r="M48" s="8" t="n">
        <v>665475.72</v>
      </c>
      <c r="N48" s="9" t="n">
        <v>100</v>
      </c>
      <c r="O48" s="10" t="n">
        <v>0.081408507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6</v>
      </c>
      <c r="C49" s="2" t="s">
        <v>87</v>
      </c>
      <c r="D49" s="2" t="s">
        <v>19</v>
      </c>
      <c r="E49" s="5" t="s">
        <v>56</v>
      </c>
      <c r="F49" s="3" t="n">
        <v>41999</v>
      </c>
      <c r="G49" s="2" t="n">
        <f aca="false">F49-$F$3</f>
        <v>0</v>
      </c>
      <c r="H49" s="6" t="s">
        <v>30</v>
      </c>
      <c r="I49" s="3" t="n">
        <v>41999</v>
      </c>
      <c r="J49" s="3" t="n">
        <v>41999</v>
      </c>
      <c r="K49" s="3" t="n">
        <v>41999</v>
      </c>
      <c r="L49" s="7" t="n">
        <v>37587466</v>
      </c>
      <c r="M49" s="8" t="n">
        <v>37562332.63</v>
      </c>
      <c r="N49" s="9" t="n">
        <v>100</v>
      </c>
      <c r="O49" s="10" t="n">
        <v>0.0814085078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6</v>
      </c>
      <c r="C50" s="2" t="s">
        <v>87</v>
      </c>
      <c r="D50" s="2" t="s">
        <v>19</v>
      </c>
      <c r="E50" s="5" t="s">
        <v>57</v>
      </c>
      <c r="F50" s="3" t="n">
        <v>41999</v>
      </c>
      <c r="G50" s="2" t="n">
        <f aca="false">F50-$F$3</f>
        <v>0</v>
      </c>
      <c r="H50" s="6" t="s">
        <v>30</v>
      </c>
      <c r="I50" s="3" t="n">
        <v>41999</v>
      </c>
      <c r="J50" s="3" t="n">
        <v>41999</v>
      </c>
      <c r="K50" s="3" t="n">
        <v>41999</v>
      </c>
      <c r="L50" s="7" t="n">
        <v>68753</v>
      </c>
      <c r="M50" s="8" t="n">
        <v>68707.03</v>
      </c>
      <c r="N50" s="9" t="n">
        <v>100</v>
      </c>
      <c r="O50" s="10" t="n">
        <v>0.0814085078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96</v>
      </c>
      <c r="C51" s="2" t="s">
        <v>87</v>
      </c>
      <c r="D51" s="2" t="s">
        <v>19</v>
      </c>
      <c r="E51" s="5" t="s">
        <v>58</v>
      </c>
      <c r="F51" s="3" t="n">
        <v>41999</v>
      </c>
      <c r="G51" s="2" t="n">
        <f aca="false">F51-$F$3</f>
        <v>0</v>
      </c>
      <c r="H51" s="6" t="s">
        <v>30</v>
      </c>
      <c r="I51" s="3" t="n">
        <v>41999</v>
      </c>
      <c r="J51" s="3" t="n">
        <v>41999</v>
      </c>
      <c r="K51" s="3" t="n">
        <v>41999</v>
      </c>
      <c r="L51" s="7" t="n">
        <v>548890</v>
      </c>
      <c r="M51" s="8" t="n">
        <v>548522.98</v>
      </c>
      <c r="N51" s="9" t="n">
        <v>100</v>
      </c>
      <c r="O51" s="10" t="n">
        <v>0.0814085078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96</v>
      </c>
      <c r="C52" s="2" t="s">
        <v>87</v>
      </c>
      <c r="D52" s="2" t="s">
        <v>19</v>
      </c>
      <c r="E52" s="5" t="s">
        <v>59</v>
      </c>
      <c r="F52" s="3" t="n">
        <v>41999</v>
      </c>
      <c r="G52" s="2" t="n">
        <f aca="false">F52-$F$3</f>
        <v>0</v>
      </c>
      <c r="H52" s="6" t="s">
        <v>30</v>
      </c>
      <c r="I52" s="3" t="n">
        <v>41999</v>
      </c>
      <c r="J52" s="3" t="n">
        <v>41999</v>
      </c>
      <c r="K52" s="3" t="n">
        <v>41999</v>
      </c>
      <c r="L52" s="7" t="n">
        <v>430588</v>
      </c>
      <c r="M52" s="8" t="n">
        <v>430300.08</v>
      </c>
      <c r="N52" s="9" t="n">
        <v>100</v>
      </c>
      <c r="O52" s="10" t="n">
        <v>0.0814085078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96</v>
      </c>
      <c r="C53" s="2" t="s">
        <v>87</v>
      </c>
      <c r="D53" s="2" t="s">
        <v>19</v>
      </c>
      <c r="E53" s="5" t="s">
        <v>60</v>
      </c>
      <c r="F53" s="3" t="n">
        <v>41999</v>
      </c>
      <c r="G53" s="2" t="n">
        <f aca="false">F53-$F$3</f>
        <v>0</v>
      </c>
      <c r="H53" s="6" t="s">
        <v>30</v>
      </c>
      <c r="I53" s="3" t="n">
        <v>41999</v>
      </c>
      <c r="J53" s="3" t="n">
        <v>41999</v>
      </c>
      <c r="K53" s="3" t="n">
        <v>41999</v>
      </c>
      <c r="L53" s="7" t="n">
        <v>279916</v>
      </c>
      <c r="M53" s="8" t="n">
        <v>279728.83</v>
      </c>
      <c r="N53" s="9" t="n">
        <v>100</v>
      </c>
      <c r="O53" s="10" t="n">
        <v>0.081408507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96</v>
      </c>
      <c r="C54" s="2" t="s">
        <v>87</v>
      </c>
      <c r="D54" s="2" t="s">
        <v>19</v>
      </c>
      <c r="E54" s="5" t="s">
        <v>61</v>
      </c>
      <c r="F54" s="3" t="n">
        <v>41999</v>
      </c>
      <c r="G54" s="2" t="n">
        <f aca="false">F54-$F$3</f>
        <v>0</v>
      </c>
      <c r="H54" s="6" t="s">
        <v>30</v>
      </c>
      <c r="I54" s="3" t="n">
        <v>41999</v>
      </c>
      <c r="J54" s="3" t="n">
        <v>41999</v>
      </c>
      <c r="K54" s="3" t="n">
        <v>41999</v>
      </c>
      <c r="L54" s="7" t="n">
        <v>10060551</v>
      </c>
      <c r="M54" s="8" t="n">
        <v>10053823.88</v>
      </c>
      <c r="N54" s="9" t="n">
        <v>100</v>
      </c>
      <c r="O54" s="10" t="n">
        <v>0.0814085078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96</v>
      </c>
      <c r="C55" s="2" t="s">
        <v>87</v>
      </c>
      <c r="D55" s="2" t="s">
        <v>19</v>
      </c>
      <c r="E55" s="5" t="s">
        <v>62</v>
      </c>
      <c r="F55" s="3" t="n">
        <v>41999</v>
      </c>
      <c r="G55" s="2" t="n">
        <f aca="false">F55-$F$3</f>
        <v>0</v>
      </c>
      <c r="H55" s="6" t="s">
        <v>30</v>
      </c>
      <c r="I55" s="3" t="n">
        <v>41999</v>
      </c>
      <c r="J55" s="3" t="n">
        <v>41999</v>
      </c>
      <c r="K55" s="3" t="n">
        <v>41999</v>
      </c>
      <c r="L55" s="7" t="n">
        <v>44310</v>
      </c>
      <c r="M55" s="8" t="n">
        <v>44280.37</v>
      </c>
      <c r="N55" s="9" t="n">
        <v>100</v>
      </c>
      <c r="O55" s="10" t="n">
        <v>0.0814085078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96</v>
      </c>
      <c r="C56" s="2" t="s">
        <v>87</v>
      </c>
      <c r="D56" s="2" t="s">
        <v>19</v>
      </c>
      <c r="E56" s="5" t="s">
        <v>63</v>
      </c>
      <c r="F56" s="3" t="n">
        <v>41999</v>
      </c>
      <c r="G56" s="2" t="n">
        <f aca="false">F56-$F$3</f>
        <v>0</v>
      </c>
      <c r="H56" s="6" t="s">
        <v>30</v>
      </c>
      <c r="I56" s="3" t="n">
        <v>41999</v>
      </c>
      <c r="J56" s="3" t="n">
        <v>41999</v>
      </c>
      <c r="K56" s="3" t="n">
        <v>41999</v>
      </c>
      <c r="L56" s="7" t="n">
        <v>1136603</v>
      </c>
      <c r="M56" s="8" t="n">
        <v>1135842.99</v>
      </c>
      <c r="N56" s="9" t="n">
        <v>100</v>
      </c>
      <c r="O56" s="10" t="n">
        <v>0.0814085078</v>
      </c>
      <c r="P56" s="2" t="s">
        <v>22</v>
      </c>
    </row>
    <row r="58" customFormat="false" ht="15" hidden="false" customHeight="false" outlineLevel="0" collapsed="false">
      <c r="A5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cp:lastPrinted>2015-01-14T11:02:22Z</cp:lastPrinted>
  <dcterms:modified xsi:type="dcterms:W3CDTF">2015-01-15T10:48:02Z</dcterms:modified>
  <cp:revision>0</cp:revision>
  <dc:subject/>
  <dc:title/>
</cp:coreProperties>
</file>